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人体检" sheetId="1" state="visible" r:id="rId2"/>
  </sheets>
  <definedNames>
    <definedName function="false" hidden="true" localSheetId="0" name="_xlnm._FilterDatabase" vbProcedure="false">158人体检!$A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附件：</t>
  </si>
  <si>
    <r>
      <rPr>
        <sz val="18"/>
        <rFont val="Noto Sans"/>
        <family val="2"/>
      </rPr>
      <t xml:space="preserve">伊犁州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大学生乡村医生专项计划招聘考试总成绩及体检       人员名单</t>
    </r>
  </si>
  <si>
    <t xml:space="preserve">序号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环节</t>
  </si>
  <si>
    <t xml:space="preserve">YLXCYS2024001</t>
  </si>
  <si>
    <t xml:space="preserve">是</t>
  </si>
  <si>
    <t xml:space="preserve">YLXCYS2024002</t>
  </si>
  <si>
    <t xml:space="preserve">否</t>
  </si>
  <si>
    <t xml:space="preserve">YLXCYS2024003</t>
  </si>
  <si>
    <t xml:space="preserve">YLXCYS2024004</t>
  </si>
  <si>
    <t xml:space="preserve">YLXCYS2024005</t>
  </si>
  <si>
    <t xml:space="preserve">YLXCYS2024006</t>
  </si>
  <si>
    <t xml:space="preserve">YLXCYS2024007</t>
  </si>
  <si>
    <t xml:space="preserve">YLXCYS2024008</t>
  </si>
  <si>
    <t xml:space="preserve">YLXCYS2024009</t>
  </si>
  <si>
    <t xml:space="preserve">YLXCYS2024010</t>
  </si>
  <si>
    <t xml:space="preserve">YLXCYS2024011</t>
  </si>
  <si>
    <t xml:space="preserve">YLXCYS2024012</t>
  </si>
  <si>
    <t xml:space="preserve">YLXCYS2024013</t>
  </si>
  <si>
    <t xml:space="preserve">YLXCYS2024014</t>
  </si>
  <si>
    <t xml:space="preserve">YLXCYS2024015</t>
  </si>
  <si>
    <t xml:space="preserve">YLXCYS2024016</t>
  </si>
  <si>
    <t xml:space="preserve">YLXCYS2024017</t>
  </si>
  <si>
    <t xml:space="preserve">YLXCYS2024018</t>
  </si>
  <si>
    <t xml:space="preserve">YLXCYS2024019</t>
  </si>
  <si>
    <t xml:space="preserve">YLXCYS2024020</t>
  </si>
  <si>
    <t xml:space="preserve">YLXCYS2024021</t>
  </si>
  <si>
    <t xml:space="preserve">YLXCYS2024022</t>
  </si>
  <si>
    <t xml:space="preserve">YLXCYS2024023</t>
  </si>
  <si>
    <t xml:space="preserve">YLXCYS2024024</t>
  </si>
  <si>
    <t xml:space="preserve">YLXCYS2024025</t>
  </si>
  <si>
    <t xml:space="preserve">YLXCYS2024026</t>
  </si>
  <si>
    <t xml:space="preserve">YLXCYS2024027</t>
  </si>
  <si>
    <t xml:space="preserve">YLXCYS2024028</t>
  </si>
  <si>
    <t xml:space="preserve">YLXCYS2024029</t>
  </si>
  <si>
    <t xml:space="preserve">YLXCYS2024030</t>
  </si>
  <si>
    <t xml:space="preserve">YLXCYS2024032</t>
  </si>
  <si>
    <t xml:space="preserve">YLXCYS2024035</t>
  </si>
  <si>
    <t xml:space="preserve">YLXCYS2024048</t>
  </si>
  <si>
    <t xml:space="preserve">YLXCYS2024049</t>
  </si>
  <si>
    <t xml:space="preserve">YLXCYS2024050</t>
  </si>
  <si>
    <t xml:space="preserve">YLXCYS2024053</t>
  </si>
  <si>
    <t xml:space="preserve">YLXCYS2024055</t>
  </si>
  <si>
    <t xml:space="preserve">YLXCYS2024056</t>
  </si>
  <si>
    <t xml:space="preserve">YLXCYS2024057</t>
  </si>
  <si>
    <t xml:space="preserve">YLXCYS2024061</t>
  </si>
  <si>
    <t xml:space="preserve">YLXCYS2024062</t>
  </si>
  <si>
    <t xml:space="preserve">YLXCYS2024063</t>
  </si>
  <si>
    <t xml:space="preserve">YLXCYS2024064</t>
  </si>
  <si>
    <t xml:space="preserve">YLXCYS2024066</t>
  </si>
  <si>
    <t xml:space="preserve">YLXCYS2024067</t>
  </si>
  <si>
    <t xml:space="preserve">YLXCYS2024068</t>
  </si>
  <si>
    <t xml:space="preserve">YLXCYS2024069</t>
  </si>
  <si>
    <t xml:space="preserve">YLXCYS2024070</t>
  </si>
  <si>
    <t xml:space="preserve">YLXCYS2024071</t>
  </si>
  <si>
    <t xml:space="preserve">YLXCYS2024073</t>
  </si>
  <si>
    <t xml:space="preserve">YLXCYS2024074</t>
  </si>
  <si>
    <t xml:space="preserve">YLXCYS2024076</t>
  </si>
  <si>
    <t xml:space="preserve">YLXCYS2024077</t>
  </si>
  <si>
    <t xml:space="preserve">YLXCYS2024079</t>
  </si>
  <si>
    <t xml:space="preserve">YLXCYS2024080</t>
  </si>
  <si>
    <t xml:space="preserve">YLXCYS2024081</t>
  </si>
  <si>
    <t xml:space="preserve">YLXCYS2024082</t>
  </si>
  <si>
    <t xml:space="preserve">YLXCYS2024083</t>
  </si>
  <si>
    <t xml:space="preserve">YLXCYS2024084</t>
  </si>
  <si>
    <t xml:space="preserve">YLXCYS2024085</t>
  </si>
  <si>
    <t xml:space="preserve">YLXCYS2024086</t>
  </si>
  <si>
    <t xml:space="preserve">YLXCYS2024087</t>
  </si>
  <si>
    <t xml:space="preserve">YLXCYS2024090</t>
  </si>
  <si>
    <t xml:space="preserve">YLXCYS2024092</t>
  </si>
  <si>
    <t xml:space="preserve">YLXCYS2024093</t>
  </si>
  <si>
    <t xml:space="preserve">YLXCYS2024094</t>
  </si>
  <si>
    <t xml:space="preserve">YLXCYS2024095</t>
  </si>
  <si>
    <t xml:space="preserve">YLXCYS2024096</t>
  </si>
  <si>
    <t xml:space="preserve">YLXCYS2024097</t>
  </si>
  <si>
    <t xml:space="preserve">YLXCYS2024098</t>
  </si>
  <si>
    <t xml:space="preserve">YLXCYS2024099</t>
  </si>
  <si>
    <t xml:space="preserve">YLXCYS2024100</t>
  </si>
  <si>
    <t xml:space="preserve">YLXCYS2024101</t>
  </si>
  <si>
    <t xml:space="preserve">YLXCYS2024102</t>
  </si>
  <si>
    <t xml:space="preserve">YLXCYS2024104</t>
  </si>
  <si>
    <t xml:space="preserve">YLXCYS2024105</t>
  </si>
  <si>
    <t xml:space="preserve">YLXCYS2024108</t>
  </si>
  <si>
    <t xml:space="preserve">YLXCYS2024109</t>
  </si>
  <si>
    <t xml:space="preserve">YLXCYS2024110</t>
  </si>
  <si>
    <t xml:space="preserve">YLXCYS2024111</t>
  </si>
  <si>
    <t xml:space="preserve">YLXCYS2024113</t>
  </si>
  <si>
    <t xml:space="preserve">YLXCYS2024115</t>
  </si>
  <si>
    <t xml:space="preserve">YLXCYS2024117</t>
  </si>
  <si>
    <t xml:space="preserve">YLXCYS2024118</t>
  </si>
  <si>
    <t xml:space="preserve">YLXCYS2024119</t>
  </si>
  <si>
    <t xml:space="preserve">YLXCYS2024120</t>
  </si>
  <si>
    <t xml:space="preserve">YLXCYS2024121</t>
  </si>
  <si>
    <t xml:space="preserve">YLXCYS2024123</t>
  </si>
  <si>
    <t xml:space="preserve">YLXCYS2024124</t>
  </si>
  <si>
    <t xml:space="preserve">YLXCYS2024125</t>
  </si>
  <si>
    <t xml:space="preserve">YLXCYS2024126</t>
  </si>
  <si>
    <t xml:space="preserve">缺考</t>
  </si>
  <si>
    <t xml:space="preserve">YLXCYS2024127</t>
  </si>
  <si>
    <t xml:space="preserve">YLXCYS2024128</t>
  </si>
  <si>
    <t xml:space="preserve">YLXCYS2024129</t>
  </si>
  <si>
    <t xml:space="preserve">YLXCYS2024130</t>
  </si>
  <si>
    <t xml:space="preserve">YLXCYS2024131</t>
  </si>
  <si>
    <t xml:space="preserve">YLXCYS2024133</t>
  </si>
  <si>
    <t xml:space="preserve">YLXCYS2024134</t>
  </si>
  <si>
    <t xml:space="preserve">YLXCYS2024135</t>
  </si>
  <si>
    <t xml:space="preserve">YLXCYS2024136</t>
  </si>
  <si>
    <t xml:space="preserve">YLXCYS2024138</t>
  </si>
  <si>
    <t xml:space="preserve">YLXCYS2024139</t>
  </si>
  <si>
    <t xml:space="preserve">YLXCYS2024140</t>
  </si>
  <si>
    <t xml:space="preserve">YLXCYS2024141</t>
  </si>
  <si>
    <t xml:space="preserve">YLXCYS2024142</t>
  </si>
  <si>
    <t xml:space="preserve">YLXCYS2024143</t>
  </si>
  <si>
    <t xml:space="preserve">YLXCYS2024145</t>
  </si>
  <si>
    <t xml:space="preserve">YLXCYS2024147</t>
  </si>
  <si>
    <t xml:space="preserve">YLXCYS2024148</t>
  </si>
  <si>
    <t xml:space="preserve">YLXCYS2024149</t>
  </si>
  <si>
    <t xml:space="preserve">YLXCYS2024150</t>
  </si>
  <si>
    <t xml:space="preserve">YLXCYS2024151</t>
  </si>
  <si>
    <t xml:space="preserve">YLXCYS2024152</t>
  </si>
  <si>
    <t xml:space="preserve">YLXCYS2024154</t>
  </si>
  <si>
    <t xml:space="preserve">YLXCYS2024155</t>
  </si>
  <si>
    <t xml:space="preserve">YLXCYS2024156</t>
  </si>
  <si>
    <t xml:space="preserve">YLXCYS2024157</t>
  </si>
  <si>
    <t xml:space="preserve">YLXCYS2024158</t>
  </si>
  <si>
    <t xml:space="preserve">YLXCYS2024159</t>
  </si>
  <si>
    <t xml:space="preserve">YLXCYS2024160</t>
  </si>
  <si>
    <t xml:space="preserve">YLXCYS2024161</t>
  </si>
  <si>
    <t xml:space="preserve">YLXCYS2024163</t>
  </si>
  <si>
    <t xml:space="preserve">YLXCYS2024165</t>
  </si>
  <si>
    <t xml:space="preserve">YLXCYS2024166</t>
  </si>
  <si>
    <t xml:space="preserve">YLXCYS2024167</t>
  </si>
  <si>
    <t xml:space="preserve">YLXCYS2024172</t>
  </si>
  <si>
    <t xml:space="preserve">YLXCYS2024173</t>
  </si>
  <si>
    <t xml:space="preserve">YLXCYS2024174</t>
  </si>
  <si>
    <t xml:space="preserve">YLXCYS2024175</t>
  </si>
  <si>
    <t xml:space="preserve">YLXCYS2024176</t>
  </si>
  <si>
    <t xml:space="preserve">YLXCYS2024177</t>
  </si>
  <si>
    <t xml:space="preserve">YLXCYS2024179</t>
  </si>
  <si>
    <t xml:space="preserve">YLXCYS2024181</t>
  </si>
  <si>
    <t xml:space="preserve">YLXCYS2024184</t>
  </si>
  <si>
    <t xml:space="preserve">YLXCYS2024185</t>
  </si>
  <si>
    <t xml:space="preserve">YLXCYS2024196</t>
  </si>
  <si>
    <t xml:space="preserve">YLXCYS2024197</t>
  </si>
  <si>
    <t xml:space="preserve">YLXCYS2024201</t>
  </si>
  <si>
    <t xml:space="preserve">YLXCYS2024202</t>
  </si>
  <si>
    <t xml:space="preserve">YLXCYS2024203</t>
  </si>
  <si>
    <t xml:space="preserve">YLXCYS2024204</t>
  </si>
  <si>
    <t xml:space="preserve">YLXCYS2024207</t>
  </si>
  <si>
    <t xml:space="preserve">YLXCYS2024209</t>
  </si>
  <si>
    <t xml:space="preserve">YLXCYS2024210</t>
  </si>
  <si>
    <t xml:space="preserve">YLXCYS2024211</t>
  </si>
  <si>
    <t xml:space="preserve">YLXCYS2024212</t>
  </si>
  <si>
    <t xml:space="preserve">YLXCYS2024213</t>
  </si>
  <si>
    <t xml:space="preserve">YLXCYS2024214</t>
  </si>
  <si>
    <t xml:space="preserve">YLXCYS2024215</t>
  </si>
  <si>
    <t xml:space="preserve">YLXCYS2024216</t>
  </si>
  <si>
    <t xml:space="preserve">YLXCYS2024217</t>
  </si>
  <si>
    <t xml:space="preserve">YLXCYS2024218</t>
  </si>
  <si>
    <t xml:space="preserve">YLXCYS2024219</t>
  </si>
  <si>
    <t xml:space="preserve">YLXCYS2024220</t>
  </si>
  <si>
    <t xml:space="preserve">YLXCYS2024221</t>
  </si>
  <si>
    <t xml:space="preserve">YLXCYS2024222</t>
  </si>
  <si>
    <t xml:space="preserve">YLXCYS2024223</t>
  </si>
  <si>
    <t xml:space="preserve">YLXCYS2024224</t>
  </si>
  <si>
    <t xml:space="preserve">YLXCYS2024225</t>
  </si>
  <si>
    <t xml:space="preserve">YLXCYS2024226</t>
  </si>
  <si>
    <t xml:space="preserve">YLXCYS2024227</t>
  </si>
  <si>
    <t xml:space="preserve">YLXCYS2024228</t>
  </si>
  <si>
    <t xml:space="preserve">YLXCYS2024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06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 t="s">
        <v>8</v>
      </c>
      <c r="J3" s="4" t="s">
        <v>9</v>
      </c>
    </row>
    <row r="4" s="5" customFormat="true" ht="24" hidden="false" customHeight="true" outlineLevel="0" collapsed="false">
      <c r="A4" s="4"/>
      <c r="B4" s="4"/>
      <c r="C4" s="4"/>
      <c r="D4" s="4" t="s">
        <v>5</v>
      </c>
      <c r="E4" s="6" t="n">
        <v>0.4</v>
      </c>
      <c r="F4" s="4" t="s">
        <v>6</v>
      </c>
      <c r="G4" s="6" t="n">
        <v>0.6</v>
      </c>
      <c r="H4" s="4"/>
      <c r="I4" s="4"/>
      <c r="J4" s="4"/>
    </row>
    <row r="5" s="5" customFormat="true" ht="22" hidden="false" customHeight="true" outlineLevel="0" collapsed="false">
      <c r="A5" s="7" t="n">
        <v>1</v>
      </c>
      <c r="B5" s="8" t="s">
        <v>10</v>
      </c>
      <c r="C5" s="8" t="n">
        <v>20241025037</v>
      </c>
      <c r="D5" s="8" t="n">
        <v>69</v>
      </c>
      <c r="E5" s="7" t="n">
        <f aca="false">D5*0.4</f>
        <v>27.6</v>
      </c>
      <c r="F5" s="7" t="n">
        <v>81.2</v>
      </c>
      <c r="G5" s="7" t="n">
        <f aca="false">F5*0.6</f>
        <v>48.72</v>
      </c>
      <c r="H5" s="7" t="n">
        <f aca="false">D5*0.4+F5*0.6</f>
        <v>76.32</v>
      </c>
      <c r="I5" s="7" t="n">
        <v>1</v>
      </c>
      <c r="J5" s="4" t="s">
        <v>11</v>
      </c>
    </row>
    <row r="6" s="5" customFormat="true" ht="22" hidden="false" customHeight="true" outlineLevel="0" collapsed="false">
      <c r="A6" s="7" t="n">
        <v>2</v>
      </c>
      <c r="B6" s="8" t="s">
        <v>12</v>
      </c>
      <c r="C6" s="8" t="n">
        <v>20241025024</v>
      </c>
      <c r="D6" s="8" t="n">
        <v>86</v>
      </c>
      <c r="E6" s="7" t="n">
        <f aca="false">D6*0.4</f>
        <v>34.4</v>
      </c>
      <c r="F6" s="7" t="n">
        <v>68.6</v>
      </c>
      <c r="G6" s="7" t="n">
        <f aca="false">F6*0.6</f>
        <v>41.16</v>
      </c>
      <c r="H6" s="7" t="n">
        <f aca="false">D6*0.4+F6*0.6</f>
        <v>75.56</v>
      </c>
      <c r="I6" s="7" t="n">
        <v>1</v>
      </c>
      <c r="J6" s="4" t="s">
        <v>11</v>
      </c>
    </row>
    <row r="7" s="5" customFormat="true" ht="22" hidden="false" customHeight="true" outlineLevel="0" collapsed="false">
      <c r="A7" s="7" t="n">
        <v>3</v>
      </c>
      <c r="B7" s="8" t="s">
        <v>12</v>
      </c>
      <c r="C7" s="8" t="n">
        <v>20241025005</v>
      </c>
      <c r="D7" s="7" t="n">
        <v>55</v>
      </c>
      <c r="E7" s="7" t="n">
        <f aca="false">D7*0.4</f>
        <v>22</v>
      </c>
      <c r="F7" s="7" t="n">
        <v>66.8</v>
      </c>
      <c r="G7" s="7" t="n">
        <f aca="false">F7*0.6</f>
        <v>40.08</v>
      </c>
      <c r="H7" s="7" t="n">
        <f aca="false">D7*0.4+F7*0.6</f>
        <v>62.08</v>
      </c>
      <c r="I7" s="7" t="n">
        <v>2</v>
      </c>
      <c r="J7" s="4" t="s">
        <v>13</v>
      </c>
    </row>
    <row r="8" s="5" customFormat="true" ht="22" hidden="false" customHeight="true" outlineLevel="0" collapsed="false">
      <c r="A8" s="7" t="n">
        <v>4</v>
      </c>
      <c r="B8" s="8" t="s">
        <v>14</v>
      </c>
      <c r="C8" s="8" t="n">
        <v>20241025004</v>
      </c>
      <c r="D8" s="7" t="n">
        <v>53</v>
      </c>
      <c r="E8" s="7" t="n">
        <f aca="false">D8*0.4</f>
        <v>21.2</v>
      </c>
      <c r="F8" s="7" t="n">
        <v>73.2</v>
      </c>
      <c r="G8" s="7" t="n">
        <f aca="false">F8*0.6</f>
        <v>43.92</v>
      </c>
      <c r="H8" s="7" t="n">
        <f aca="false">D8*0.4+F8*0.6</f>
        <v>65.12</v>
      </c>
      <c r="I8" s="7" t="n">
        <v>1</v>
      </c>
      <c r="J8" s="4" t="s">
        <v>11</v>
      </c>
    </row>
    <row r="9" s="5" customFormat="true" ht="22" hidden="false" customHeight="true" outlineLevel="0" collapsed="false">
      <c r="A9" s="7" t="n">
        <v>5</v>
      </c>
      <c r="B9" s="8" t="s">
        <v>15</v>
      </c>
      <c r="C9" s="8" t="n">
        <v>20241025014</v>
      </c>
      <c r="D9" s="7" t="n">
        <v>79</v>
      </c>
      <c r="E9" s="7" t="n">
        <f aca="false">D9*0.4</f>
        <v>31.6</v>
      </c>
      <c r="F9" s="7" t="n">
        <v>76.2</v>
      </c>
      <c r="G9" s="7" t="n">
        <f aca="false">F9*0.6</f>
        <v>45.72</v>
      </c>
      <c r="H9" s="7" t="n">
        <f aca="false">D9*0.4+F9*0.6</f>
        <v>77.32</v>
      </c>
      <c r="I9" s="7" t="n">
        <v>1</v>
      </c>
      <c r="J9" s="4" t="s">
        <v>11</v>
      </c>
    </row>
    <row r="10" s="5" customFormat="true" ht="22" hidden="false" customHeight="true" outlineLevel="0" collapsed="false">
      <c r="A10" s="7" t="n">
        <v>6</v>
      </c>
      <c r="B10" s="8" t="s">
        <v>15</v>
      </c>
      <c r="C10" s="8" t="n">
        <v>20241025010</v>
      </c>
      <c r="D10" s="7" t="n">
        <v>82</v>
      </c>
      <c r="E10" s="7" t="n">
        <f aca="false">D10*0.4</f>
        <v>32.8</v>
      </c>
      <c r="F10" s="7" t="n">
        <v>69.9</v>
      </c>
      <c r="G10" s="7" t="n">
        <f aca="false">F10*0.6</f>
        <v>41.94</v>
      </c>
      <c r="H10" s="7" t="n">
        <f aca="false">D10*0.4+F10*0.6</f>
        <v>74.74</v>
      </c>
      <c r="I10" s="7" t="n">
        <v>2</v>
      </c>
      <c r="J10" s="4" t="s">
        <v>13</v>
      </c>
    </row>
    <row r="11" s="5" customFormat="true" ht="22" hidden="false" customHeight="true" outlineLevel="0" collapsed="false">
      <c r="A11" s="7" t="n">
        <v>7</v>
      </c>
      <c r="B11" s="8" t="s">
        <v>16</v>
      </c>
      <c r="C11" s="8" t="n">
        <v>20241025013</v>
      </c>
      <c r="D11" s="7" t="n">
        <v>63</v>
      </c>
      <c r="E11" s="7" t="n">
        <f aca="false">D11*0.4</f>
        <v>25.2</v>
      </c>
      <c r="F11" s="7" t="n">
        <v>70.8</v>
      </c>
      <c r="G11" s="7" t="n">
        <f aca="false">F11*0.6</f>
        <v>42.48</v>
      </c>
      <c r="H11" s="7" t="n">
        <f aca="false">D11*0.4+F11*0.6</f>
        <v>67.68</v>
      </c>
      <c r="I11" s="7" t="n">
        <v>1</v>
      </c>
      <c r="J11" s="4" t="s">
        <v>11</v>
      </c>
    </row>
    <row r="12" s="5" customFormat="true" ht="22" hidden="false" customHeight="true" outlineLevel="0" collapsed="false">
      <c r="A12" s="7" t="n">
        <v>8</v>
      </c>
      <c r="B12" s="8" t="s">
        <v>16</v>
      </c>
      <c r="C12" s="8" t="n">
        <v>20241025012</v>
      </c>
      <c r="D12" s="7" t="n">
        <v>49</v>
      </c>
      <c r="E12" s="7" t="n">
        <f aca="false">D12*0.4</f>
        <v>19.6</v>
      </c>
      <c r="F12" s="7" t="n">
        <v>60.8</v>
      </c>
      <c r="G12" s="7" t="n">
        <f aca="false">F12*0.6</f>
        <v>36.48</v>
      </c>
      <c r="H12" s="7" t="n">
        <f aca="false">D12*0.4+F12*0.6</f>
        <v>56.08</v>
      </c>
      <c r="I12" s="7" t="n">
        <v>2</v>
      </c>
      <c r="J12" s="4" t="s">
        <v>13</v>
      </c>
    </row>
    <row r="13" s="5" customFormat="true" ht="22" hidden="false" customHeight="true" outlineLevel="0" collapsed="false">
      <c r="A13" s="7" t="n">
        <v>9</v>
      </c>
      <c r="B13" s="8" t="s">
        <v>17</v>
      </c>
      <c r="C13" s="8" t="n">
        <v>20241025026</v>
      </c>
      <c r="D13" s="8" t="n">
        <v>71</v>
      </c>
      <c r="E13" s="7" t="n">
        <f aca="false">D13*0.4</f>
        <v>28.4</v>
      </c>
      <c r="F13" s="7" t="n">
        <v>67.4</v>
      </c>
      <c r="G13" s="7" t="n">
        <f aca="false">F13*0.6</f>
        <v>40.44</v>
      </c>
      <c r="H13" s="7" t="n">
        <f aca="false">D13*0.4+F13*0.6</f>
        <v>68.84</v>
      </c>
      <c r="I13" s="7" t="n">
        <v>1</v>
      </c>
      <c r="J13" s="4" t="s">
        <v>11</v>
      </c>
    </row>
    <row r="14" s="5" customFormat="true" ht="22" hidden="false" customHeight="true" outlineLevel="0" collapsed="false">
      <c r="A14" s="7" t="n">
        <v>10</v>
      </c>
      <c r="B14" s="8" t="s">
        <v>18</v>
      </c>
      <c r="C14" s="8" t="n">
        <v>20241025031</v>
      </c>
      <c r="D14" s="8" t="n">
        <v>71</v>
      </c>
      <c r="E14" s="7" t="n">
        <f aca="false">D14*0.4</f>
        <v>28.4</v>
      </c>
      <c r="F14" s="7" t="n">
        <v>76.6</v>
      </c>
      <c r="G14" s="7" t="n">
        <f aca="false">F14*0.6</f>
        <v>45.96</v>
      </c>
      <c r="H14" s="7" t="n">
        <f aca="false">D14*0.4+F14*0.6</f>
        <v>74.36</v>
      </c>
      <c r="I14" s="7" t="n">
        <v>1</v>
      </c>
      <c r="J14" s="4" t="s">
        <v>11</v>
      </c>
    </row>
    <row r="15" s="5" customFormat="true" ht="22" hidden="false" customHeight="true" outlineLevel="0" collapsed="false">
      <c r="A15" s="7" t="n">
        <v>11</v>
      </c>
      <c r="B15" s="8" t="s">
        <v>18</v>
      </c>
      <c r="C15" s="8" t="n">
        <v>20241025035</v>
      </c>
      <c r="D15" s="8" t="n">
        <v>72</v>
      </c>
      <c r="E15" s="7" t="n">
        <f aca="false">D15*0.4</f>
        <v>28.8</v>
      </c>
      <c r="F15" s="7" t="n">
        <v>66</v>
      </c>
      <c r="G15" s="7" t="n">
        <f aca="false">F15*0.6</f>
        <v>39.6</v>
      </c>
      <c r="H15" s="7" t="n">
        <f aca="false">D15*0.4+F15*0.6</f>
        <v>68.4</v>
      </c>
      <c r="I15" s="7" t="n">
        <v>2</v>
      </c>
      <c r="J15" s="4" t="s">
        <v>13</v>
      </c>
    </row>
    <row r="16" s="5" customFormat="true" ht="22" hidden="false" customHeight="true" outlineLevel="0" collapsed="false">
      <c r="A16" s="7" t="n">
        <v>12</v>
      </c>
      <c r="B16" s="8" t="s">
        <v>19</v>
      </c>
      <c r="C16" s="8" t="n">
        <v>20241025002</v>
      </c>
      <c r="D16" s="7" t="n">
        <v>68</v>
      </c>
      <c r="E16" s="7" t="n">
        <f aca="false">D16*0.4</f>
        <v>27.2</v>
      </c>
      <c r="F16" s="7" t="n">
        <v>81.8</v>
      </c>
      <c r="G16" s="7" t="n">
        <f aca="false">F16*0.6</f>
        <v>49.08</v>
      </c>
      <c r="H16" s="7" t="n">
        <f aca="false">D16*0.4+F16*0.6</f>
        <v>76.28</v>
      </c>
      <c r="I16" s="7" t="n">
        <v>1</v>
      </c>
      <c r="J16" s="4" t="s">
        <v>11</v>
      </c>
    </row>
    <row r="17" s="5" customFormat="true" ht="22" hidden="false" customHeight="true" outlineLevel="0" collapsed="false">
      <c r="A17" s="7" t="n">
        <v>13</v>
      </c>
      <c r="B17" s="8" t="s">
        <v>20</v>
      </c>
      <c r="C17" s="8" t="n">
        <v>20241025006</v>
      </c>
      <c r="D17" s="7" t="n">
        <v>65</v>
      </c>
      <c r="E17" s="7" t="n">
        <f aca="false">D17*0.4</f>
        <v>26</v>
      </c>
      <c r="F17" s="7" t="n">
        <v>69.4</v>
      </c>
      <c r="G17" s="7" t="n">
        <f aca="false">F17*0.6</f>
        <v>41.64</v>
      </c>
      <c r="H17" s="7" t="n">
        <f aca="false">D17*0.4+F17*0.6</f>
        <v>67.64</v>
      </c>
      <c r="I17" s="7" t="n">
        <v>1</v>
      </c>
      <c r="J17" s="4" t="s">
        <v>11</v>
      </c>
    </row>
    <row r="18" s="5" customFormat="true" ht="22" hidden="false" customHeight="true" outlineLevel="0" collapsed="false">
      <c r="A18" s="7" t="n">
        <v>14</v>
      </c>
      <c r="B18" s="8" t="s">
        <v>20</v>
      </c>
      <c r="C18" s="8" t="n">
        <v>20241025017</v>
      </c>
      <c r="D18" s="8" t="n">
        <v>53</v>
      </c>
      <c r="E18" s="7" t="n">
        <f aca="false">D18*0.4</f>
        <v>21.2</v>
      </c>
      <c r="F18" s="7" t="n">
        <v>71</v>
      </c>
      <c r="G18" s="7" t="n">
        <f aca="false">F18*0.6</f>
        <v>42.6</v>
      </c>
      <c r="H18" s="7" t="n">
        <f aca="false">D18*0.4+F18*0.6</f>
        <v>63.8</v>
      </c>
      <c r="I18" s="7" t="n">
        <v>2</v>
      </c>
      <c r="J18" s="4" t="s">
        <v>13</v>
      </c>
    </row>
    <row r="19" s="5" customFormat="true" ht="22" hidden="false" customHeight="true" outlineLevel="0" collapsed="false">
      <c r="A19" s="7" t="n">
        <v>15</v>
      </c>
      <c r="B19" s="8" t="s">
        <v>21</v>
      </c>
      <c r="C19" s="8" t="n">
        <v>20241025011</v>
      </c>
      <c r="D19" s="7" t="n">
        <v>80</v>
      </c>
      <c r="E19" s="7" t="n">
        <f aca="false">D19*0.4</f>
        <v>32</v>
      </c>
      <c r="F19" s="7" t="n">
        <v>65.4</v>
      </c>
      <c r="G19" s="7" t="n">
        <f aca="false">F19*0.6</f>
        <v>39.24</v>
      </c>
      <c r="H19" s="7" t="n">
        <f aca="false">D19*0.4+F19*0.6</f>
        <v>71.24</v>
      </c>
      <c r="I19" s="7" t="n">
        <v>1</v>
      </c>
      <c r="J19" s="4" t="s">
        <v>11</v>
      </c>
    </row>
    <row r="20" s="5" customFormat="true" ht="22" hidden="false" customHeight="true" outlineLevel="0" collapsed="false">
      <c r="A20" s="7" t="n">
        <v>16</v>
      </c>
      <c r="B20" s="8" t="s">
        <v>22</v>
      </c>
      <c r="C20" s="8" t="n">
        <v>20241025016</v>
      </c>
      <c r="D20" s="8" t="n">
        <v>82</v>
      </c>
      <c r="E20" s="7" t="n">
        <f aca="false">D20*0.4</f>
        <v>32.8</v>
      </c>
      <c r="F20" s="7" t="n">
        <v>67.8</v>
      </c>
      <c r="G20" s="7" t="n">
        <f aca="false">F20*0.6</f>
        <v>40.68</v>
      </c>
      <c r="H20" s="7" t="n">
        <f aca="false">D20*0.4+F20*0.6</f>
        <v>73.48</v>
      </c>
      <c r="I20" s="7" t="n">
        <v>1</v>
      </c>
      <c r="J20" s="4" t="s">
        <v>11</v>
      </c>
    </row>
    <row r="21" s="5" customFormat="true" ht="22" hidden="false" customHeight="true" outlineLevel="0" collapsed="false">
      <c r="A21" s="7" t="n">
        <v>17</v>
      </c>
      <c r="B21" s="8" t="s">
        <v>23</v>
      </c>
      <c r="C21" s="8" t="n">
        <v>20241025015</v>
      </c>
      <c r="D21" s="8" t="n">
        <v>73</v>
      </c>
      <c r="E21" s="7" t="n">
        <f aca="false">D21*0.4</f>
        <v>29.2</v>
      </c>
      <c r="F21" s="7" t="n">
        <v>76.4</v>
      </c>
      <c r="G21" s="7" t="n">
        <f aca="false">F21*0.6</f>
        <v>45.84</v>
      </c>
      <c r="H21" s="7" t="n">
        <f aca="false">D21*0.4+F21*0.6</f>
        <v>75.04</v>
      </c>
      <c r="I21" s="7" t="n">
        <v>1</v>
      </c>
      <c r="J21" s="4" t="s">
        <v>11</v>
      </c>
    </row>
    <row r="22" s="5" customFormat="true" ht="22" hidden="false" customHeight="true" outlineLevel="0" collapsed="false">
      <c r="A22" s="7" t="n">
        <v>18</v>
      </c>
      <c r="B22" s="8" t="s">
        <v>24</v>
      </c>
      <c r="C22" s="8" t="n">
        <v>20241025018</v>
      </c>
      <c r="D22" s="8" t="n">
        <v>82</v>
      </c>
      <c r="E22" s="7" t="n">
        <f aca="false">D22*0.4</f>
        <v>32.8</v>
      </c>
      <c r="F22" s="7" t="n">
        <v>74.2</v>
      </c>
      <c r="G22" s="7" t="n">
        <f aca="false">F22*0.6</f>
        <v>44.52</v>
      </c>
      <c r="H22" s="7" t="n">
        <f aca="false">D22*0.4+F22*0.6</f>
        <v>77.32</v>
      </c>
      <c r="I22" s="7" t="n">
        <v>1</v>
      </c>
      <c r="J22" s="4" t="s">
        <v>11</v>
      </c>
    </row>
    <row r="23" s="5" customFormat="true" ht="22" hidden="false" customHeight="true" outlineLevel="0" collapsed="false">
      <c r="A23" s="7" t="n">
        <v>19</v>
      </c>
      <c r="B23" s="8" t="s">
        <v>25</v>
      </c>
      <c r="C23" s="8" t="n">
        <v>20241025019</v>
      </c>
      <c r="D23" s="8" t="n">
        <v>74</v>
      </c>
      <c r="E23" s="7" t="n">
        <f aca="false">D23*0.4</f>
        <v>29.6</v>
      </c>
      <c r="F23" s="7" t="n">
        <v>74.4</v>
      </c>
      <c r="G23" s="7" t="n">
        <f aca="false">F23*0.6</f>
        <v>44.64</v>
      </c>
      <c r="H23" s="7" t="n">
        <f aca="false">D23*0.4+F23*0.6</f>
        <v>74.24</v>
      </c>
      <c r="I23" s="7" t="n">
        <v>1</v>
      </c>
      <c r="J23" s="4" t="s">
        <v>11</v>
      </c>
    </row>
    <row r="24" s="5" customFormat="true" ht="22" hidden="false" customHeight="true" outlineLevel="0" collapsed="false">
      <c r="A24" s="7" t="n">
        <v>20</v>
      </c>
      <c r="B24" s="8" t="s">
        <v>26</v>
      </c>
      <c r="C24" s="8" t="n">
        <v>20241025032</v>
      </c>
      <c r="D24" s="8" t="n">
        <v>69</v>
      </c>
      <c r="E24" s="7" t="n">
        <f aca="false">D24*0.4</f>
        <v>27.6</v>
      </c>
      <c r="F24" s="7" t="n">
        <v>66</v>
      </c>
      <c r="G24" s="7" t="n">
        <f aca="false">F24*0.6</f>
        <v>39.6</v>
      </c>
      <c r="H24" s="7" t="n">
        <f aca="false">D24*0.4+F24*0.6</f>
        <v>67.2</v>
      </c>
      <c r="I24" s="7" t="n">
        <v>1</v>
      </c>
      <c r="J24" s="4" t="s">
        <v>11</v>
      </c>
    </row>
    <row r="25" s="5" customFormat="true" ht="22" hidden="false" customHeight="true" outlineLevel="0" collapsed="false">
      <c r="A25" s="7" t="n">
        <v>21</v>
      </c>
      <c r="B25" s="8" t="s">
        <v>27</v>
      </c>
      <c r="C25" s="8" t="n">
        <v>20241025036</v>
      </c>
      <c r="D25" s="8" t="n">
        <v>74</v>
      </c>
      <c r="E25" s="7" t="n">
        <f aca="false">D25*0.4</f>
        <v>29.6</v>
      </c>
      <c r="F25" s="7" t="n">
        <v>71.4</v>
      </c>
      <c r="G25" s="7" t="n">
        <f aca="false">F25*0.6</f>
        <v>42.84</v>
      </c>
      <c r="H25" s="7" t="n">
        <f aca="false">D25*0.4+F25*0.6</f>
        <v>72.44</v>
      </c>
      <c r="I25" s="7" t="n">
        <v>1</v>
      </c>
      <c r="J25" s="4" t="s">
        <v>11</v>
      </c>
    </row>
    <row r="26" s="5" customFormat="true" ht="22" hidden="false" customHeight="true" outlineLevel="0" collapsed="false">
      <c r="A26" s="7" t="n">
        <v>22</v>
      </c>
      <c r="B26" s="8" t="s">
        <v>28</v>
      </c>
      <c r="C26" s="8" t="n">
        <v>20241025023</v>
      </c>
      <c r="D26" s="8" t="n">
        <v>71</v>
      </c>
      <c r="E26" s="7" t="n">
        <f aca="false">D26*0.4</f>
        <v>28.4</v>
      </c>
      <c r="F26" s="7" t="n">
        <v>70.8</v>
      </c>
      <c r="G26" s="7" t="n">
        <f aca="false">F26*0.6</f>
        <v>42.48</v>
      </c>
      <c r="H26" s="7" t="n">
        <f aca="false">D26*0.4+F26*0.6</f>
        <v>70.88</v>
      </c>
      <c r="I26" s="7" t="n">
        <v>1</v>
      </c>
      <c r="J26" s="4" t="s">
        <v>11</v>
      </c>
    </row>
    <row r="27" s="5" customFormat="true" ht="22" hidden="false" customHeight="true" outlineLevel="0" collapsed="false">
      <c r="A27" s="7" t="n">
        <v>23</v>
      </c>
      <c r="B27" s="8" t="s">
        <v>29</v>
      </c>
      <c r="C27" s="8" t="n">
        <v>20241025009</v>
      </c>
      <c r="D27" s="7" t="n">
        <v>68</v>
      </c>
      <c r="E27" s="7" t="n">
        <f aca="false">D27*0.4</f>
        <v>27.2</v>
      </c>
      <c r="F27" s="7" t="n">
        <v>79.6</v>
      </c>
      <c r="G27" s="7" t="n">
        <f aca="false">F27*0.6</f>
        <v>47.76</v>
      </c>
      <c r="H27" s="7" t="n">
        <f aca="false">D27*0.4+F27*0.6</f>
        <v>74.96</v>
      </c>
      <c r="I27" s="7" t="n">
        <v>1</v>
      </c>
      <c r="J27" s="4" t="s">
        <v>11</v>
      </c>
    </row>
    <row r="28" s="5" customFormat="true" ht="22" hidden="false" customHeight="true" outlineLevel="0" collapsed="false">
      <c r="A28" s="7" t="n">
        <v>24</v>
      </c>
      <c r="B28" s="8" t="s">
        <v>29</v>
      </c>
      <c r="C28" s="8" t="n">
        <v>20241025007</v>
      </c>
      <c r="D28" s="7" t="n">
        <v>77</v>
      </c>
      <c r="E28" s="7" t="n">
        <f aca="false">D28*0.4</f>
        <v>30.8</v>
      </c>
      <c r="F28" s="7" t="n">
        <v>73</v>
      </c>
      <c r="G28" s="7" t="n">
        <f aca="false">F28*0.6</f>
        <v>43.8</v>
      </c>
      <c r="H28" s="7" t="n">
        <f aca="false">D28*0.4+F28*0.6</f>
        <v>74.6</v>
      </c>
      <c r="I28" s="7" t="n">
        <v>2</v>
      </c>
      <c r="J28" s="4" t="s">
        <v>13</v>
      </c>
    </row>
    <row r="29" s="5" customFormat="true" ht="22" hidden="false" customHeight="true" outlineLevel="0" collapsed="false">
      <c r="A29" s="7" t="n">
        <v>25</v>
      </c>
      <c r="B29" s="8" t="s">
        <v>29</v>
      </c>
      <c r="C29" s="8" t="n">
        <v>20241025001</v>
      </c>
      <c r="D29" s="7" t="n">
        <v>56</v>
      </c>
      <c r="E29" s="7" t="n">
        <f aca="false">D29*0.4</f>
        <v>22.4</v>
      </c>
      <c r="F29" s="7" t="n">
        <v>76.8</v>
      </c>
      <c r="G29" s="7" t="n">
        <f aca="false">F29*0.6</f>
        <v>46.08</v>
      </c>
      <c r="H29" s="7" t="n">
        <f aca="false">D29*0.4+F29*0.6</f>
        <v>68.48</v>
      </c>
      <c r="I29" s="7" t="n">
        <v>3</v>
      </c>
      <c r="J29" s="4" t="s">
        <v>13</v>
      </c>
    </row>
    <row r="30" s="5" customFormat="true" ht="22" hidden="false" customHeight="true" outlineLevel="0" collapsed="false">
      <c r="A30" s="7" t="n">
        <v>26</v>
      </c>
      <c r="B30" s="8" t="s">
        <v>30</v>
      </c>
      <c r="C30" s="8" t="n">
        <v>20241025029</v>
      </c>
      <c r="D30" s="8" t="n">
        <v>60</v>
      </c>
      <c r="E30" s="7" t="n">
        <f aca="false">D30*0.4</f>
        <v>24</v>
      </c>
      <c r="F30" s="7" t="n">
        <v>87.4</v>
      </c>
      <c r="G30" s="7" t="n">
        <f aca="false">F30*0.6</f>
        <v>52.44</v>
      </c>
      <c r="H30" s="7" t="n">
        <f aca="false">D30*0.4+F30*0.6</f>
        <v>76.44</v>
      </c>
      <c r="I30" s="7" t="n">
        <v>1</v>
      </c>
      <c r="J30" s="4" t="s">
        <v>11</v>
      </c>
    </row>
    <row r="31" s="5" customFormat="true" ht="22" hidden="false" customHeight="true" outlineLevel="0" collapsed="false">
      <c r="A31" s="7" t="n">
        <v>27</v>
      </c>
      <c r="B31" s="8" t="s">
        <v>31</v>
      </c>
      <c r="C31" s="8" t="n">
        <v>20241025034</v>
      </c>
      <c r="D31" s="8" t="n">
        <v>50</v>
      </c>
      <c r="E31" s="7" t="n">
        <f aca="false">D31*0.4</f>
        <v>20</v>
      </c>
      <c r="F31" s="7" t="n">
        <v>66.4</v>
      </c>
      <c r="G31" s="7" t="n">
        <f aca="false">F31*0.6</f>
        <v>39.84</v>
      </c>
      <c r="H31" s="7" t="n">
        <f aca="false">D31*0.4+F31*0.6</f>
        <v>59.84</v>
      </c>
      <c r="I31" s="7" t="n">
        <v>1</v>
      </c>
      <c r="J31" s="4" t="s">
        <v>11</v>
      </c>
    </row>
    <row r="32" s="5" customFormat="true" ht="22" hidden="false" customHeight="true" outlineLevel="0" collapsed="false">
      <c r="A32" s="7" t="n">
        <v>28</v>
      </c>
      <c r="B32" s="8" t="s">
        <v>32</v>
      </c>
      <c r="C32" s="8" t="n">
        <v>20241025008</v>
      </c>
      <c r="D32" s="7" t="n">
        <v>47</v>
      </c>
      <c r="E32" s="7" t="n">
        <f aca="false">D32*0.4</f>
        <v>18.8</v>
      </c>
      <c r="F32" s="7" t="n">
        <v>68.4</v>
      </c>
      <c r="G32" s="7" t="n">
        <f aca="false">F32*0.6</f>
        <v>41.04</v>
      </c>
      <c r="H32" s="7" t="n">
        <f aca="false">D32*0.4+F32*0.6</f>
        <v>59.84</v>
      </c>
      <c r="I32" s="7" t="n">
        <v>1</v>
      </c>
      <c r="J32" s="4" t="s">
        <v>11</v>
      </c>
    </row>
    <row r="33" s="5" customFormat="true" ht="22" hidden="false" customHeight="true" outlineLevel="0" collapsed="false">
      <c r="A33" s="7" t="n">
        <v>29</v>
      </c>
      <c r="B33" s="8" t="s">
        <v>33</v>
      </c>
      <c r="C33" s="8" t="n">
        <v>20241025021</v>
      </c>
      <c r="D33" s="8" t="n">
        <v>40</v>
      </c>
      <c r="E33" s="7" t="n">
        <f aca="false">D33*0.4</f>
        <v>16</v>
      </c>
      <c r="F33" s="7" t="n">
        <v>64.1</v>
      </c>
      <c r="G33" s="7" t="n">
        <f aca="false">F33*0.6</f>
        <v>38.46</v>
      </c>
      <c r="H33" s="7" t="n">
        <f aca="false">D33*0.4+F33*0.6</f>
        <v>54.46</v>
      </c>
      <c r="I33" s="7" t="n">
        <v>1</v>
      </c>
      <c r="J33" s="4" t="s">
        <v>11</v>
      </c>
    </row>
    <row r="34" s="5" customFormat="true" ht="22" hidden="false" customHeight="true" outlineLevel="0" collapsed="false">
      <c r="A34" s="7" t="n">
        <v>30</v>
      </c>
      <c r="B34" s="8" t="s">
        <v>34</v>
      </c>
      <c r="C34" s="8" t="n">
        <v>20241025022</v>
      </c>
      <c r="D34" s="8" t="n">
        <v>52</v>
      </c>
      <c r="E34" s="7" t="n">
        <f aca="false">D34*0.4</f>
        <v>20.8</v>
      </c>
      <c r="F34" s="7" t="n">
        <v>60.4</v>
      </c>
      <c r="G34" s="7" t="n">
        <f aca="false">F34*0.6</f>
        <v>36.24</v>
      </c>
      <c r="H34" s="7" t="n">
        <f aca="false">D34*0.4+F34*0.6</f>
        <v>57.04</v>
      </c>
      <c r="I34" s="7" t="n">
        <v>1</v>
      </c>
      <c r="J34" s="4" t="s">
        <v>11</v>
      </c>
    </row>
    <row r="35" s="5" customFormat="true" ht="22" hidden="false" customHeight="true" outlineLevel="0" collapsed="false">
      <c r="A35" s="7" t="n">
        <v>31</v>
      </c>
      <c r="B35" s="8" t="s">
        <v>35</v>
      </c>
      <c r="C35" s="8" t="n">
        <v>20241025030</v>
      </c>
      <c r="D35" s="8" t="n">
        <v>76</v>
      </c>
      <c r="E35" s="7" t="n">
        <f aca="false">D35*0.4</f>
        <v>30.4</v>
      </c>
      <c r="F35" s="7" t="n">
        <v>77.8</v>
      </c>
      <c r="G35" s="7" t="n">
        <f aca="false">F35*0.6</f>
        <v>46.68</v>
      </c>
      <c r="H35" s="7" t="n">
        <f aca="false">D35*0.4+F35*0.6</f>
        <v>77.08</v>
      </c>
      <c r="I35" s="7" t="n">
        <v>1</v>
      </c>
      <c r="J35" s="4" t="s">
        <v>11</v>
      </c>
    </row>
    <row r="36" s="5" customFormat="true" ht="22" hidden="false" customHeight="true" outlineLevel="0" collapsed="false">
      <c r="A36" s="7" t="n">
        <v>32</v>
      </c>
      <c r="B36" s="8" t="s">
        <v>36</v>
      </c>
      <c r="C36" s="8" t="n">
        <v>20241025033</v>
      </c>
      <c r="D36" s="8" t="n">
        <v>58</v>
      </c>
      <c r="E36" s="7" t="n">
        <f aca="false">D36*0.4</f>
        <v>23.2</v>
      </c>
      <c r="F36" s="7" t="n">
        <v>64.4</v>
      </c>
      <c r="G36" s="7" t="n">
        <f aca="false">F36*0.6</f>
        <v>38.64</v>
      </c>
      <c r="H36" s="7" t="n">
        <f aca="false">D36*0.4+F36*0.6</f>
        <v>61.84</v>
      </c>
      <c r="I36" s="7" t="n">
        <v>1</v>
      </c>
      <c r="J36" s="4" t="s">
        <v>11</v>
      </c>
    </row>
    <row r="37" s="5" customFormat="true" ht="22" hidden="false" customHeight="true" outlineLevel="0" collapsed="false">
      <c r="A37" s="7" t="n">
        <v>33</v>
      </c>
      <c r="B37" s="8" t="s">
        <v>37</v>
      </c>
      <c r="C37" s="8" t="n">
        <v>20241025020</v>
      </c>
      <c r="D37" s="8" t="n">
        <v>81</v>
      </c>
      <c r="E37" s="7" t="n">
        <f aca="false">D37*0.4</f>
        <v>32.4</v>
      </c>
      <c r="F37" s="7" t="n">
        <v>80</v>
      </c>
      <c r="G37" s="7" t="n">
        <f aca="false">F37*0.6</f>
        <v>48</v>
      </c>
      <c r="H37" s="7" t="n">
        <f aca="false">D37*0.4+F37*0.6</f>
        <v>80.4</v>
      </c>
      <c r="I37" s="7" t="n">
        <v>1</v>
      </c>
      <c r="J37" s="4" t="s">
        <v>11</v>
      </c>
    </row>
    <row r="38" s="5" customFormat="true" ht="22" hidden="false" customHeight="true" outlineLevel="0" collapsed="false">
      <c r="A38" s="7" t="n">
        <v>34</v>
      </c>
      <c r="B38" s="8" t="s">
        <v>38</v>
      </c>
      <c r="C38" s="8" t="n">
        <v>20241025028</v>
      </c>
      <c r="D38" s="8" t="n">
        <v>59</v>
      </c>
      <c r="E38" s="7" t="n">
        <f aca="false">D38*0.4</f>
        <v>23.6</v>
      </c>
      <c r="F38" s="7" t="n">
        <v>63.4</v>
      </c>
      <c r="G38" s="7" t="n">
        <f aca="false">F38*0.6</f>
        <v>38.04</v>
      </c>
      <c r="H38" s="7" t="n">
        <f aca="false">D38*0.4+F38*0.6</f>
        <v>61.64</v>
      </c>
      <c r="I38" s="7" t="n">
        <v>1</v>
      </c>
      <c r="J38" s="4" t="s">
        <v>11</v>
      </c>
    </row>
    <row r="39" s="5" customFormat="true" ht="22" hidden="false" customHeight="true" outlineLevel="0" collapsed="false">
      <c r="A39" s="7" t="n">
        <v>35</v>
      </c>
      <c r="B39" s="8" t="s">
        <v>39</v>
      </c>
      <c r="C39" s="8" t="n">
        <v>20241025027</v>
      </c>
      <c r="D39" s="8" t="n">
        <v>64</v>
      </c>
      <c r="E39" s="7" t="n">
        <f aca="false">D39*0.4</f>
        <v>25.6</v>
      </c>
      <c r="F39" s="7" t="n">
        <v>64.2</v>
      </c>
      <c r="G39" s="7" t="n">
        <f aca="false">F39*0.6</f>
        <v>38.52</v>
      </c>
      <c r="H39" s="7" t="n">
        <f aca="false">D39*0.4+F39*0.6</f>
        <v>64.12</v>
      </c>
      <c r="I39" s="7" t="n">
        <v>1</v>
      </c>
      <c r="J39" s="4" t="s">
        <v>11</v>
      </c>
    </row>
    <row r="40" s="5" customFormat="true" ht="22" hidden="false" customHeight="true" outlineLevel="0" collapsed="false">
      <c r="A40" s="7" t="n">
        <v>36</v>
      </c>
      <c r="B40" s="8" t="s">
        <v>40</v>
      </c>
      <c r="C40" s="8" t="n">
        <v>20241025025</v>
      </c>
      <c r="D40" s="8" t="n">
        <v>55</v>
      </c>
      <c r="E40" s="7" t="n">
        <f aca="false">D40*0.4</f>
        <v>22</v>
      </c>
      <c r="F40" s="7" t="n">
        <v>83.8</v>
      </c>
      <c r="G40" s="7" t="n">
        <f aca="false">F40*0.6</f>
        <v>50.28</v>
      </c>
      <c r="H40" s="7" t="n">
        <f aca="false">D40*0.4+F40*0.6</f>
        <v>72.28</v>
      </c>
      <c r="I40" s="7" t="n">
        <v>1</v>
      </c>
      <c r="J40" s="4" t="s">
        <v>11</v>
      </c>
    </row>
    <row r="41" s="5" customFormat="true" ht="22" hidden="false" customHeight="true" outlineLevel="0" collapsed="false">
      <c r="A41" s="7" t="n">
        <v>37</v>
      </c>
      <c r="B41" s="8" t="s">
        <v>40</v>
      </c>
      <c r="C41" s="8" t="n">
        <v>20241025003</v>
      </c>
      <c r="D41" s="7" t="n">
        <v>66</v>
      </c>
      <c r="E41" s="7" t="n">
        <f aca="false">D41*0.4</f>
        <v>26.4</v>
      </c>
      <c r="F41" s="7" t="n">
        <v>75.2</v>
      </c>
      <c r="G41" s="7" t="n">
        <f aca="false">F41*0.6</f>
        <v>45.12</v>
      </c>
      <c r="H41" s="7" t="n">
        <f aca="false">D41*0.4+F41*0.6</f>
        <v>71.52</v>
      </c>
      <c r="I41" s="7" t="n">
        <v>2</v>
      </c>
      <c r="J41" s="4" t="s">
        <v>13</v>
      </c>
    </row>
    <row r="42" s="5" customFormat="true" ht="22" hidden="false" customHeight="true" outlineLevel="0" collapsed="false">
      <c r="A42" s="7" t="n">
        <v>38</v>
      </c>
      <c r="B42" s="8" t="s">
        <v>41</v>
      </c>
      <c r="C42" s="8" t="n">
        <v>20241025038</v>
      </c>
      <c r="D42" s="8" t="n">
        <v>90</v>
      </c>
      <c r="E42" s="7" t="n">
        <f aca="false">D42*0.4</f>
        <v>36</v>
      </c>
      <c r="F42" s="7" t="n">
        <v>82.8</v>
      </c>
      <c r="G42" s="7" t="n">
        <f aca="false">F42*0.6</f>
        <v>49.68</v>
      </c>
      <c r="H42" s="7" t="n">
        <f aca="false">D42*0.4+F42*0.6</f>
        <v>85.68</v>
      </c>
      <c r="I42" s="7" t="n">
        <v>1</v>
      </c>
      <c r="J42" s="4" t="s">
        <v>11</v>
      </c>
    </row>
    <row r="43" s="5" customFormat="true" ht="22" hidden="false" customHeight="true" outlineLevel="0" collapsed="false">
      <c r="A43" s="7" t="n">
        <v>39</v>
      </c>
      <c r="B43" s="8" t="s">
        <v>42</v>
      </c>
      <c r="C43" s="8" t="n">
        <v>20241025039</v>
      </c>
      <c r="D43" s="8" t="n">
        <v>70</v>
      </c>
      <c r="E43" s="7" t="n">
        <f aca="false">D43*0.4</f>
        <v>28</v>
      </c>
      <c r="F43" s="7" t="n">
        <v>84.8</v>
      </c>
      <c r="G43" s="7" t="n">
        <f aca="false">F43*0.6</f>
        <v>50.88</v>
      </c>
      <c r="H43" s="7" t="n">
        <f aca="false">D43*0.4+F43*0.6</f>
        <v>78.88</v>
      </c>
      <c r="I43" s="7" t="n">
        <v>1</v>
      </c>
      <c r="J43" s="4" t="s">
        <v>11</v>
      </c>
    </row>
    <row r="44" s="1" customFormat="true" ht="22" hidden="false" customHeight="true" outlineLevel="0" collapsed="false">
      <c r="A44" s="7" t="n">
        <v>40</v>
      </c>
      <c r="B44" s="8" t="s">
        <v>43</v>
      </c>
      <c r="C44" s="8" t="n">
        <v>20241025040</v>
      </c>
      <c r="D44" s="8" t="n">
        <v>54</v>
      </c>
      <c r="E44" s="7" t="n">
        <f aca="false">D44*0.4</f>
        <v>21.6</v>
      </c>
      <c r="F44" s="8" t="n">
        <v>68.82</v>
      </c>
      <c r="G44" s="7" t="n">
        <f aca="false">F44*0.6</f>
        <v>41.292</v>
      </c>
      <c r="H44" s="7" t="n">
        <f aca="false">D44*0.4+F44*0.6</f>
        <v>62.892</v>
      </c>
      <c r="I44" s="8" t="n">
        <v>1</v>
      </c>
      <c r="J44" s="4" t="s">
        <v>11</v>
      </c>
    </row>
    <row r="45" s="1" customFormat="true" ht="22" hidden="false" customHeight="true" outlineLevel="0" collapsed="false">
      <c r="A45" s="7" t="n">
        <v>41</v>
      </c>
      <c r="B45" s="8" t="s">
        <v>44</v>
      </c>
      <c r="C45" s="8" t="n">
        <v>20241025055</v>
      </c>
      <c r="D45" s="8" t="n">
        <v>57</v>
      </c>
      <c r="E45" s="7" t="n">
        <f aca="false">D45*0.4</f>
        <v>22.8</v>
      </c>
      <c r="F45" s="8" t="n">
        <v>86.6</v>
      </c>
      <c r="G45" s="7" t="n">
        <f aca="false">F45*0.6</f>
        <v>51.96</v>
      </c>
      <c r="H45" s="7" t="n">
        <f aca="false">D45*0.4+F45*0.6</f>
        <v>74.76</v>
      </c>
      <c r="I45" s="8" t="n">
        <v>1</v>
      </c>
      <c r="J45" s="4" t="s">
        <v>11</v>
      </c>
    </row>
    <row r="46" s="1" customFormat="true" ht="22" hidden="false" customHeight="true" outlineLevel="0" collapsed="false">
      <c r="A46" s="7" t="n">
        <v>42</v>
      </c>
      <c r="B46" s="8" t="s">
        <v>45</v>
      </c>
      <c r="C46" s="8" t="n">
        <v>20241025054</v>
      </c>
      <c r="D46" s="8" t="n">
        <v>76</v>
      </c>
      <c r="E46" s="7" t="n">
        <f aca="false">D46*0.4</f>
        <v>30.4</v>
      </c>
      <c r="F46" s="8" t="n">
        <v>84.8</v>
      </c>
      <c r="G46" s="7" t="n">
        <f aca="false">F46*0.6</f>
        <v>50.88</v>
      </c>
      <c r="H46" s="7" t="n">
        <f aca="false">D46*0.4+F46*0.6</f>
        <v>81.28</v>
      </c>
      <c r="I46" s="8" t="n">
        <v>1</v>
      </c>
      <c r="J46" s="4" t="s">
        <v>11</v>
      </c>
    </row>
    <row r="47" s="1" customFormat="true" ht="22" hidden="false" customHeight="true" outlineLevel="0" collapsed="false">
      <c r="A47" s="7" t="n">
        <v>43</v>
      </c>
      <c r="B47" s="8" t="s">
        <v>46</v>
      </c>
      <c r="C47" s="8" t="n">
        <v>20241025043</v>
      </c>
      <c r="D47" s="8" t="n">
        <v>63</v>
      </c>
      <c r="E47" s="7" t="n">
        <f aca="false">D47*0.4</f>
        <v>25.2</v>
      </c>
      <c r="F47" s="8" t="n">
        <v>77</v>
      </c>
      <c r="G47" s="7" t="n">
        <f aca="false">F47*0.6</f>
        <v>46.2</v>
      </c>
      <c r="H47" s="7" t="n">
        <f aca="false">D47*0.4+F47*0.6</f>
        <v>71.4</v>
      </c>
      <c r="I47" s="8" t="n">
        <v>1</v>
      </c>
      <c r="J47" s="4" t="s">
        <v>11</v>
      </c>
    </row>
    <row r="48" s="1" customFormat="true" ht="22" hidden="false" customHeight="true" outlineLevel="0" collapsed="false">
      <c r="A48" s="7" t="n">
        <v>44</v>
      </c>
      <c r="B48" s="8" t="s">
        <v>47</v>
      </c>
      <c r="C48" s="8" t="n">
        <v>20241025050</v>
      </c>
      <c r="D48" s="8" t="n">
        <v>58</v>
      </c>
      <c r="E48" s="7" t="n">
        <f aca="false">D48*0.4</f>
        <v>23.2</v>
      </c>
      <c r="F48" s="8" t="n">
        <v>82.2</v>
      </c>
      <c r="G48" s="7" t="n">
        <f aca="false">F48*0.6</f>
        <v>49.32</v>
      </c>
      <c r="H48" s="7" t="n">
        <f aca="false">D48*0.4+F48*0.6</f>
        <v>72.52</v>
      </c>
      <c r="I48" s="8" t="n">
        <v>1</v>
      </c>
      <c r="J48" s="4" t="s">
        <v>11</v>
      </c>
    </row>
    <row r="49" s="1" customFormat="true" ht="22" hidden="false" customHeight="true" outlineLevel="0" collapsed="false">
      <c r="A49" s="7" t="n">
        <v>45</v>
      </c>
      <c r="B49" s="8" t="s">
        <v>48</v>
      </c>
      <c r="C49" s="8" t="n">
        <v>20241025057</v>
      </c>
      <c r="D49" s="8" t="n">
        <v>81</v>
      </c>
      <c r="E49" s="7" t="n">
        <f aca="false">D49*0.4</f>
        <v>32.4</v>
      </c>
      <c r="F49" s="8" t="n">
        <v>88.2</v>
      </c>
      <c r="G49" s="7" t="n">
        <f aca="false">F49*0.6</f>
        <v>52.92</v>
      </c>
      <c r="H49" s="7" t="n">
        <f aca="false">D49*0.4+F49*0.6</f>
        <v>85.32</v>
      </c>
      <c r="I49" s="8" t="n">
        <v>1</v>
      </c>
      <c r="J49" s="4" t="s">
        <v>11</v>
      </c>
    </row>
    <row r="50" s="1" customFormat="true" ht="22" hidden="false" customHeight="true" outlineLevel="0" collapsed="false">
      <c r="A50" s="7" t="n">
        <v>46</v>
      </c>
      <c r="B50" s="8" t="s">
        <v>49</v>
      </c>
      <c r="C50" s="8" t="n">
        <v>20241025042</v>
      </c>
      <c r="D50" s="8" t="n">
        <v>70</v>
      </c>
      <c r="E50" s="7" t="n">
        <f aca="false">D50*0.4</f>
        <v>28</v>
      </c>
      <c r="F50" s="8" t="n">
        <v>78.8</v>
      </c>
      <c r="G50" s="7" t="n">
        <f aca="false">F50*0.6</f>
        <v>47.28</v>
      </c>
      <c r="H50" s="7" t="n">
        <f aca="false">D50*0.4+F50*0.6</f>
        <v>75.28</v>
      </c>
      <c r="I50" s="8" t="n">
        <v>1</v>
      </c>
      <c r="J50" s="4" t="s">
        <v>11</v>
      </c>
    </row>
    <row r="51" s="1" customFormat="true" ht="22" hidden="false" customHeight="true" outlineLevel="0" collapsed="false">
      <c r="A51" s="7" t="n">
        <v>47</v>
      </c>
      <c r="B51" s="8" t="s">
        <v>50</v>
      </c>
      <c r="C51" s="8" t="n">
        <v>20241025059</v>
      </c>
      <c r="D51" s="8" t="n">
        <v>62</v>
      </c>
      <c r="E51" s="7" t="n">
        <f aca="false">D51*0.4</f>
        <v>24.8</v>
      </c>
      <c r="F51" s="8" t="n">
        <v>74</v>
      </c>
      <c r="G51" s="7" t="n">
        <f aca="false">F51*0.6</f>
        <v>44.4</v>
      </c>
      <c r="H51" s="7" t="n">
        <f aca="false">D51*0.4+F51*0.6</f>
        <v>69.2</v>
      </c>
      <c r="I51" s="8" t="n">
        <v>1</v>
      </c>
      <c r="J51" s="4" t="s">
        <v>11</v>
      </c>
    </row>
    <row r="52" s="1" customFormat="true" ht="22" hidden="false" customHeight="true" outlineLevel="0" collapsed="false">
      <c r="A52" s="7" t="n">
        <v>48</v>
      </c>
      <c r="B52" s="8" t="s">
        <v>51</v>
      </c>
      <c r="C52" s="8" t="n">
        <v>20241025048</v>
      </c>
      <c r="D52" s="8" t="n">
        <v>71</v>
      </c>
      <c r="E52" s="7" t="n">
        <f aca="false">D52*0.4</f>
        <v>28.4</v>
      </c>
      <c r="F52" s="8" t="n">
        <v>87</v>
      </c>
      <c r="G52" s="7" t="n">
        <f aca="false">F52*0.6</f>
        <v>52.2</v>
      </c>
      <c r="H52" s="7" t="n">
        <f aca="false">D52*0.4+F52*0.6</f>
        <v>80.6</v>
      </c>
      <c r="I52" s="8" t="n">
        <v>1</v>
      </c>
      <c r="J52" s="9" t="s">
        <v>11</v>
      </c>
    </row>
    <row r="53" s="1" customFormat="true" ht="22" hidden="false" customHeight="true" outlineLevel="0" collapsed="false">
      <c r="A53" s="7" t="n">
        <v>49</v>
      </c>
      <c r="B53" s="8" t="s">
        <v>51</v>
      </c>
      <c r="C53" s="8" t="n">
        <v>20241025044</v>
      </c>
      <c r="D53" s="8" t="n">
        <v>54</v>
      </c>
      <c r="E53" s="7" t="n">
        <f aca="false">D53*0.4</f>
        <v>21.6</v>
      </c>
      <c r="F53" s="8" t="n">
        <v>64.4</v>
      </c>
      <c r="G53" s="7" t="n">
        <f aca="false">F53*0.6</f>
        <v>38.64</v>
      </c>
      <c r="H53" s="7" t="n">
        <f aca="false">D53*0.4+F53*0.6</f>
        <v>60.24</v>
      </c>
      <c r="I53" s="8" t="n">
        <v>2</v>
      </c>
      <c r="J53" s="9" t="s">
        <v>13</v>
      </c>
    </row>
    <row r="54" s="1" customFormat="true" ht="22" hidden="false" customHeight="true" outlineLevel="0" collapsed="false">
      <c r="A54" s="7" t="n">
        <v>50</v>
      </c>
      <c r="B54" s="8" t="s">
        <v>52</v>
      </c>
      <c r="C54" s="8" t="n">
        <v>20241025041</v>
      </c>
      <c r="D54" s="8" t="n">
        <v>72</v>
      </c>
      <c r="E54" s="7" t="n">
        <f aca="false">D54*0.4</f>
        <v>28.8</v>
      </c>
      <c r="F54" s="8" t="n">
        <v>82.4</v>
      </c>
      <c r="G54" s="7" t="n">
        <f aca="false">F54*0.6</f>
        <v>49.44</v>
      </c>
      <c r="H54" s="7" t="n">
        <f aca="false">D54*0.4+F54*0.6</f>
        <v>78.24</v>
      </c>
      <c r="I54" s="8" t="n">
        <v>1</v>
      </c>
      <c r="J54" s="9" t="s">
        <v>11</v>
      </c>
    </row>
    <row r="55" s="1" customFormat="true" ht="22" hidden="false" customHeight="true" outlineLevel="0" collapsed="false">
      <c r="A55" s="7" t="n">
        <v>51</v>
      </c>
      <c r="B55" s="8" t="s">
        <v>53</v>
      </c>
      <c r="C55" s="8" t="n">
        <v>20241025053</v>
      </c>
      <c r="D55" s="8" t="n">
        <v>70</v>
      </c>
      <c r="E55" s="7" t="n">
        <f aca="false">D55*0.4</f>
        <v>28</v>
      </c>
      <c r="F55" s="8" t="n">
        <v>83.6</v>
      </c>
      <c r="G55" s="7" t="n">
        <f aca="false">F55*0.6</f>
        <v>50.16</v>
      </c>
      <c r="H55" s="7" t="n">
        <f aca="false">D55*0.4+F55*0.6</f>
        <v>78.16</v>
      </c>
      <c r="I55" s="8" t="n">
        <v>1</v>
      </c>
      <c r="J55" s="9" t="s">
        <v>11</v>
      </c>
    </row>
    <row r="56" s="1" customFormat="true" ht="22" hidden="false" customHeight="true" outlineLevel="0" collapsed="false">
      <c r="A56" s="7" t="n">
        <v>52</v>
      </c>
      <c r="B56" s="8" t="s">
        <v>54</v>
      </c>
      <c r="C56" s="8" t="n">
        <v>20241025051</v>
      </c>
      <c r="D56" s="8" t="n">
        <v>56</v>
      </c>
      <c r="E56" s="7" t="n">
        <f aca="false">D56*0.4</f>
        <v>22.4</v>
      </c>
      <c r="F56" s="8" t="n">
        <v>77.8</v>
      </c>
      <c r="G56" s="7" t="n">
        <f aca="false">F56*0.6</f>
        <v>46.68</v>
      </c>
      <c r="H56" s="7" t="n">
        <f aca="false">D56*0.4+F56*0.6</f>
        <v>69.08</v>
      </c>
      <c r="I56" s="8" t="n">
        <v>1</v>
      </c>
      <c r="J56" s="9" t="s">
        <v>11</v>
      </c>
    </row>
    <row r="57" s="1" customFormat="true" ht="22" hidden="false" customHeight="true" outlineLevel="0" collapsed="false">
      <c r="A57" s="7" t="n">
        <v>53</v>
      </c>
      <c r="B57" s="8" t="s">
        <v>55</v>
      </c>
      <c r="C57" s="8" t="n">
        <v>20241025045</v>
      </c>
      <c r="D57" s="8" t="n">
        <v>67</v>
      </c>
      <c r="E57" s="7" t="n">
        <f aca="false">D57*0.4</f>
        <v>26.8</v>
      </c>
      <c r="F57" s="8" t="n">
        <v>88.6</v>
      </c>
      <c r="G57" s="7" t="n">
        <f aca="false">F57*0.6</f>
        <v>53.16</v>
      </c>
      <c r="H57" s="7" t="n">
        <f aca="false">D57*0.4+F57*0.6</f>
        <v>79.96</v>
      </c>
      <c r="I57" s="8" t="n">
        <v>1</v>
      </c>
      <c r="J57" s="9" t="s">
        <v>11</v>
      </c>
    </row>
    <row r="58" s="1" customFormat="true" ht="22" hidden="false" customHeight="true" outlineLevel="0" collapsed="false">
      <c r="A58" s="7" t="n">
        <v>54</v>
      </c>
      <c r="B58" s="8" t="s">
        <v>56</v>
      </c>
      <c r="C58" s="8" t="n">
        <v>20241025052</v>
      </c>
      <c r="D58" s="8" t="n">
        <v>58</v>
      </c>
      <c r="E58" s="7" t="n">
        <f aca="false">D58*0.4</f>
        <v>23.2</v>
      </c>
      <c r="F58" s="8" t="n">
        <v>62.2</v>
      </c>
      <c r="G58" s="7" t="n">
        <f aca="false">F58*0.6</f>
        <v>37.32</v>
      </c>
      <c r="H58" s="7" t="n">
        <f aca="false">D58*0.4+F58*0.6</f>
        <v>60.52</v>
      </c>
      <c r="I58" s="8" t="n">
        <v>1</v>
      </c>
      <c r="J58" s="9" t="s">
        <v>11</v>
      </c>
    </row>
    <row r="59" s="1" customFormat="true" ht="22" hidden="false" customHeight="true" outlineLevel="0" collapsed="false">
      <c r="A59" s="7" t="n">
        <v>55</v>
      </c>
      <c r="B59" s="8" t="s">
        <v>57</v>
      </c>
      <c r="C59" s="8" t="n">
        <v>20241025065</v>
      </c>
      <c r="D59" s="8" t="n">
        <v>53</v>
      </c>
      <c r="E59" s="7" t="n">
        <f aca="false">D59*0.4</f>
        <v>21.2</v>
      </c>
      <c r="F59" s="8" t="n">
        <v>79</v>
      </c>
      <c r="G59" s="7" t="n">
        <f aca="false">F59*0.6</f>
        <v>47.4</v>
      </c>
      <c r="H59" s="7" t="n">
        <f aca="false">D59*0.4+F59*0.6</f>
        <v>68.6</v>
      </c>
      <c r="I59" s="8" t="n">
        <v>1</v>
      </c>
      <c r="J59" s="9" t="s">
        <v>11</v>
      </c>
    </row>
    <row r="60" s="1" customFormat="true" ht="22" hidden="false" customHeight="true" outlineLevel="0" collapsed="false">
      <c r="A60" s="7" t="n">
        <v>56</v>
      </c>
      <c r="B60" s="8" t="s">
        <v>58</v>
      </c>
      <c r="C60" s="8" t="n">
        <v>20241025068</v>
      </c>
      <c r="D60" s="8" t="n">
        <v>58</v>
      </c>
      <c r="E60" s="7" t="n">
        <f aca="false">D60*0.4</f>
        <v>23.2</v>
      </c>
      <c r="F60" s="8" t="n">
        <v>88.2</v>
      </c>
      <c r="G60" s="7" t="n">
        <f aca="false">F60*0.6</f>
        <v>52.92</v>
      </c>
      <c r="H60" s="7" t="n">
        <f aca="false">D60*0.4+F60*0.6</f>
        <v>76.12</v>
      </c>
      <c r="I60" s="8" t="n">
        <v>1</v>
      </c>
      <c r="J60" s="9" t="s">
        <v>11</v>
      </c>
    </row>
    <row r="61" s="1" customFormat="true" ht="22" hidden="false" customHeight="true" outlineLevel="0" collapsed="false">
      <c r="A61" s="7" t="n">
        <v>57</v>
      </c>
      <c r="B61" s="8" t="s">
        <v>58</v>
      </c>
      <c r="C61" s="8" t="n">
        <v>20241025072</v>
      </c>
      <c r="D61" s="8" t="n">
        <v>58</v>
      </c>
      <c r="E61" s="7" t="n">
        <f aca="false">D61*0.4</f>
        <v>23.2</v>
      </c>
      <c r="F61" s="8" t="n">
        <v>77.4</v>
      </c>
      <c r="G61" s="7" t="n">
        <f aca="false">F61*0.6</f>
        <v>46.44</v>
      </c>
      <c r="H61" s="7" t="n">
        <f aca="false">D61*0.4+F61*0.6</f>
        <v>69.64</v>
      </c>
      <c r="I61" s="8" t="n">
        <v>2</v>
      </c>
      <c r="J61" s="9" t="s">
        <v>13</v>
      </c>
    </row>
    <row r="62" s="1" customFormat="true" ht="22" hidden="false" customHeight="true" outlineLevel="0" collapsed="false">
      <c r="A62" s="7" t="n">
        <v>58</v>
      </c>
      <c r="B62" s="8" t="s">
        <v>59</v>
      </c>
      <c r="C62" s="8" t="n">
        <v>20241025074</v>
      </c>
      <c r="D62" s="8" t="n">
        <v>76</v>
      </c>
      <c r="E62" s="7" t="n">
        <f aca="false">D62*0.4</f>
        <v>30.4</v>
      </c>
      <c r="F62" s="8" t="n">
        <v>77</v>
      </c>
      <c r="G62" s="7" t="n">
        <f aca="false">F62*0.6</f>
        <v>46.2</v>
      </c>
      <c r="H62" s="7" t="n">
        <f aca="false">D62*0.4+F62*0.6</f>
        <v>76.6</v>
      </c>
      <c r="I62" s="8" t="n">
        <v>1</v>
      </c>
      <c r="J62" s="9" t="s">
        <v>11</v>
      </c>
    </row>
    <row r="63" s="1" customFormat="true" ht="22" hidden="false" customHeight="true" outlineLevel="0" collapsed="false">
      <c r="A63" s="7" t="n">
        <v>59</v>
      </c>
      <c r="B63" s="8" t="s">
        <v>60</v>
      </c>
      <c r="C63" s="8" t="n">
        <v>20241025062</v>
      </c>
      <c r="D63" s="8" t="n">
        <v>82</v>
      </c>
      <c r="E63" s="7" t="n">
        <f aca="false">D63*0.4</f>
        <v>32.8</v>
      </c>
      <c r="F63" s="8" t="n">
        <v>84</v>
      </c>
      <c r="G63" s="7" t="n">
        <f aca="false">F63*0.6</f>
        <v>50.4</v>
      </c>
      <c r="H63" s="7" t="n">
        <f aca="false">D63*0.4+F63*0.6</f>
        <v>83.2</v>
      </c>
      <c r="I63" s="8" t="n">
        <v>1</v>
      </c>
      <c r="J63" s="9" t="s">
        <v>11</v>
      </c>
    </row>
    <row r="64" s="1" customFormat="true" ht="22" hidden="false" customHeight="true" outlineLevel="0" collapsed="false">
      <c r="A64" s="7" t="n">
        <v>60</v>
      </c>
      <c r="B64" s="8" t="s">
        <v>61</v>
      </c>
      <c r="C64" s="8" t="n">
        <v>20241025069</v>
      </c>
      <c r="D64" s="8" t="n">
        <v>79</v>
      </c>
      <c r="E64" s="7" t="n">
        <f aca="false">D64*0.4</f>
        <v>31.6</v>
      </c>
      <c r="F64" s="8" t="n">
        <v>79.8</v>
      </c>
      <c r="G64" s="7" t="n">
        <f aca="false">F64*0.6</f>
        <v>47.88</v>
      </c>
      <c r="H64" s="7" t="n">
        <f aca="false">D64*0.4+F64*0.6</f>
        <v>79.48</v>
      </c>
      <c r="I64" s="8" t="n">
        <v>1</v>
      </c>
      <c r="J64" s="9" t="s">
        <v>11</v>
      </c>
    </row>
    <row r="65" s="1" customFormat="true" ht="22" hidden="false" customHeight="true" outlineLevel="0" collapsed="false">
      <c r="A65" s="7" t="n">
        <v>61</v>
      </c>
      <c r="B65" s="8" t="s">
        <v>62</v>
      </c>
      <c r="C65" s="8" t="n">
        <v>20241025084</v>
      </c>
      <c r="D65" s="8" t="n">
        <v>58</v>
      </c>
      <c r="E65" s="7" t="n">
        <f aca="false">D65*0.4</f>
        <v>23.2</v>
      </c>
      <c r="F65" s="8" t="n">
        <v>83.2</v>
      </c>
      <c r="G65" s="7" t="n">
        <f aca="false">F65*0.6</f>
        <v>49.92</v>
      </c>
      <c r="H65" s="7" t="n">
        <f aca="false">D65*0.4+F65*0.6</f>
        <v>73.12</v>
      </c>
      <c r="I65" s="8" t="n">
        <v>1</v>
      </c>
      <c r="J65" s="9" t="s">
        <v>11</v>
      </c>
    </row>
    <row r="66" s="1" customFormat="true" ht="22" hidden="false" customHeight="true" outlineLevel="0" collapsed="false">
      <c r="A66" s="7" t="n">
        <v>62</v>
      </c>
      <c r="B66" s="8" t="s">
        <v>63</v>
      </c>
      <c r="C66" s="8" t="n">
        <v>20241025078</v>
      </c>
      <c r="D66" s="8" t="n">
        <v>79</v>
      </c>
      <c r="E66" s="7" t="n">
        <f aca="false">D66*0.4</f>
        <v>31.6</v>
      </c>
      <c r="F66" s="8" t="n">
        <v>92.2</v>
      </c>
      <c r="G66" s="7" t="n">
        <f aca="false">F66*0.6</f>
        <v>55.32</v>
      </c>
      <c r="H66" s="7" t="n">
        <f aca="false">D66*0.4+F66*0.6</f>
        <v>86.92</v>
      </c>
      <c r="I66" s="8" t="n">
        <v>1</v>
      </c>
      <c r="J66" s="9" t="s">
        <v>11</v>
      </c>
    </row>
    <row r="67" s="1" customFormat="true" ht="22" hidden="false" customHeight="true" outlineLevel="0" collapsed="false">
      <c r="A67" s="7" t="n">
        <v>63</v>
      </c>
      <c r="B67" s="8" t="s">
        <v>64</v>
      </c>
      <c r="C67" s="8" t="n">
        <v>20241025079</v>
      </c>
      <c r="D67" s="8" t="n">
        <v>78</v>
      </c>
      <c r="E67" s="7" t="n">
        <f aca="false">D67*0.4</f>
        <v>31.2</v>
      </c>
      <c r="F67" s="8" t="n">
        <v>78.2</v>
      </c>
      <c r="G67" s="7" t="n">
        <f aca="false">F67*0.6</f>
        <v>46.92</v>
      </c>
      <c r="H67" s="7" t="n">
        <f aca="false">D67*0.4+F67*0.6</f>
        <v>78.12</v>
      </c>
      <c r="I67" s="8" t="n">
        <v>1</v>
      </c>
      <c r="J67" s="9" t="s">
        <v>11</v>
      </c>
    </row>
    <row r="68" s="1" customFormat="true" ht="22" hidden="false" customHeight="true" outlineLevel="0" collapsed="false">
      <c r="A68" s="7" t="n">
        <v>64</v>
      </c>
      <c r="B68" s="8" t="s">
        <v>65</v>
      </c>
      <c r="C68" s="8" t="n">
        <v>20241025061</v>
      </c>
      <c r="D68" s="8" t="n">
        <v>61</v>
      </c>
      <c r="E68" s="7" t="n">
        <f aca="false">D68*0.4</f>
        <v>24.4</v>
      </c>
      <c r="F68" s="8" t="n">
        <v>82.8</v>
      </c>
      <c r="G68" s="7" t="n">
        <f aca="false">F68*0.6</f>
        <v>49.68</v>
      </c>
      <c r="H68" s="7" t="n">
        <f aca="false">D68*0.4+F68*0.6</f>
        <v>74.08</v>
      </c>
      <c r="I68" s="8" t="n">
        <v>1</v>
      </c>
      <c r="J68" s="9" t="s">
        <v>11</v>
      </c>
    </row>
    <row r="69" s="1" customFormat="true" ht="22" hidden="false" customHeight="true" outlineLevel="0" collapsed="false">
      <c r="A69" s="7" t="n">
        <v>65</v>
      </c>
      <c r="B69" s="8" t="s">
        <v>66</v>
      </c>
      <c r="C69" s="8" t="n">
        <v>20241025066</v>
      </c>
      <c r="D69" s="8" t="n">
        <v>58</v>
      </c>
      <c r="E69" s="7" t="n">
        <f aca="false">D69*0.4</f>
        <v>23.2</v>
      </c>
      <c r="F69" s="8" t="n">
        <v>76.8</v>
      </c>
      <c r="G69" s="7" t="n">
        <f aca="false">F69*0.6</f>
        <v>46.08</v>
      </c>
      <c r="H69" s="7" t="n">
        <f aca="false">D69*0.4+F69*0.6</f>
        <v>69.28</v>
      </c>
      <c r="I69" s="8" t="n">
        <v>1</v>
      </c>
      <c r="J69" s="9" t="s">
        <v>11</v>
      </c>
    </row>
    <row r="70" s="1" customFormat="true" ht="22" hidden="false" customHeight="true" outlineLevel="0" collapsed="false">
      <c r="A70" s="7" t="n">
        <v>66</v>
      </c>
      <c r="B70" s="8" t="s">
        <v>67</v>
      </c>
      <c r="C70" s="8" t="n">
        <v>20241025063</v>
      </c>
      <c r="D70" s="8" t="n">
        <v>58</v>
      </c>
      <c r="E70" s="7" t="n">
        <f aca="false">D70*0.4</f>
        <v>23.2</v>
      </c>
      <c r="F70" s="8" t="n">
        <v>79</v>
      </c>
      <c r="G70" s="7" t="n">
        <f aca="false">F70*0.6</f>
        <v>47.4</v>
      </c>
      <c r="H70" s="7" t="n">
        <f aca="false">D70*0.4+F70*0.6</f>
        <v>70.6</v>
      </c>
      <c r="I70" s="8" t="n">
        <v>1</v>
      </c>
      <c r="J70" s="9" t="s">
        <v>11</v>
      </c>
    </row>
    <row r="71" s="1" customFormat="true" ht="22" hidden="false" customHeight="true" outlineLevel="0" collapsed="false">
      <c r="A71" s="7" t="n">
        <v>67</v>
      </c>
      <c r="B71" s="8" t="s">
        <v>68</v>
      </c>
      <c r="C71" s="8" t="n">
        <v>20241025060</v>
      </c>
      <c r="D71" s="8" t="n">
        <v>53</v>
      </c>
      <c r="E71" s="7" t="n">
        <f aca="false">D71*0.4</f>
        <v>21.2</v>
      </c>
      <c r="F71" s="8" t="n">
        <v>81.4</v>
      </c>
      <c r="G71" s="7" t="n">
        <f aca="false">F71*0.6</f>
        <v>48.84</v>
      </c>
      <c r="H71" s="7" t="n">
        <f aca="false">D71*0.4+F71*0.6</f>
        <v>70.04</v>
      </c>
      <c r="I71" s="8" t="n">
        <v>1</v>
      </c>
      <c r="J71" s="9" t="s">
        <v>11</v>
      </c>
    </row>
    <row r="72" s="1" customFormat="true" ht="22" hidden="false" customHeight="true" outlineLevel="0" collapsed="false">
      <c r="A72" s="7" t="n">
        <v>68</v>
      </c>
      <c r="B72" s="8" t="s">
        <v>69</v>
      </c>
      <c r="C72" s="8" t="n">
        <v>20241025070</v>
      </c>
      <c r="D72" s="8" t="n">
        <v>73</v>
      </c>
      <c r="E72" s="7" t="n">
        <f aca="false">D72*0.4</f>
        <v>29.2</v>
      </c>
      <c r="F72" s="8" t="n">
        <v>90.6</v>
      </c>
      <c r="G72" s="7" t="n">
        <f aca="false">F72*0.6</f>
        <v>54.36</v>
      </c>
      <c r="H72" s="7" t="n">
        <f aca="false">D72*0.4+F72*0.6</f>
        <v>83.56</v>
      </c>
      <c r="I72" s="8" t="n">
        <v>1</v>
      </c>
      <c r="J72" s="9" t="s">
        <v>11</v>
      </c>
    </row>
    <row r="73" s="1" customFormat="true" ht="22" hidden="false" customHeight="true" outlineLevel="0" collapsed="false">
      <c r="A73" s="7" t="n">
        <v>69</v>
      </c>
      <c r="B73" s="8" t="s">
        <v>70</v>
      </c>
      <c r="C73" s="8" t="n">
        <v>20241025071</v>
      </c>
      <c r="D73" s="8" t="n">
        <v>61</v>
      </c>
      <c r="E73" s="7" t="n">
        <f aca="false">D73*0.4</f>
        <v>24.4</v>
      </c>
      <c r="F73" s="8" t="n">
        <v>79</v>
      </c>
      <c r="G73" s="7" t="n">
        <f aca="false">F73*0.6</f>
        <v>47.4</v>
      </c>
      <c r="H73" s="7" t="n">
        <f aca="false">D73*0.4+F73*0.6</f>
        <v>71.8</v>
      </c>
      <c r="I73" s="8" t="n">
        <v>1</v>
      </c>
      <c r="J73" s="9" t="s">
        <v>11</v>
      </c>
    </row>
    <row r="74" s="1" customFormat="true" ht="22" hidden="false" customHeight="true" outlineLevel="0" collapsed="false">
      <c r="A74" s="7" t="n">
        <v>70</v>
      </c>
      <c r="B74" s="8" t="s">
        <v>71</v>
      </c>
      <c r="C74" s="8" t="n">
        <v>20241025081</v>
      </c>
      <c r="D74" s="8" t="n">
        <v>45</v>
      </c>
      <c r="E74" s="7" t="n">
        <f aca="false">D74*0.4</f>
        <v>18</v>
      </c>
      <c r="F74" s="8" t="n">
        <v>75.4</v>
      </c>
      <c r="G74" s="7" t="n">
        <f aca="false">F74*0.6</f>
        <v>45.24</v>
      </c>
      <c r="H74" s="7" t="n">
        <f aca="false">D74*0.4+F74*0.6</f>
        <v>63.24</v>
      </c>
      <c r="I74" s="8" t="n">
        <v>1</v>
      </c>
      <c r="J74" s="9" t="s">
        <v>11</v>
      </c>
    </row>
    <row r="75" s="1" customFormat="true" ht="22" hidden="false" customHeight="true" outlineLevel="0" collapsed="false">
      <c r="A75" s="7" t="n">
        <v>71</v>
      </c>
      <c r="B75" s="8" t="s">
        <v>72</v>
      </c>
      <c r="C75" s="8" t="n">
        <v>20241025073</v>
      </c>
      <c r="D75" s="8" t="n">
        <v>56</v>
      </c>
      <c r="E75" s="7" t="n">
        <f aca="false">D75*0.4</f>
        <v>22.4</v>
      </c>
      <c r="F75" s="8" t="n">
        <v>76.6</v>
      </c>
      <c r="G75" s="7" t="n">
        <f aca="false">F75*0.6</f>
        <v>45.96</v>
      </c>
      <c r="H75" s="7" t="n">
        <f aca="false">D75*0.4+F75*0.6</f>
        <v>68.36</v>
      </c>
      <c r="I75" s="8" t="n">
        <v>1</v>
      </c>
      <c r="J75" s="9" t="s">
        <v>11</v>
      </c>
    </row>
    <row r="76" s="1" customFormat="true" ht="22" hidden="false" customHeight="true" outlineLevel="0" collapsed="false">
      <c r="A76" s="7" t="n">
        <v>72</v>
      </c>
      <c r="B76" s="8" t="s">
        <v>73</v>
      </c>
      <c r="C76" s="8" t="n">
        <v>20241025082</v>
      </c>
      <c r="D76" s="8" t="n">
        <v>81</v>
      </c>
      <c r="E76" s="7" t="n">
        <f aca="false">D76*0.4</f>
        <v>32.4</v>
      </c>
      <c r="F76" s="8" t="n">
        <v>78.6</v>
      </c>
      <c r="G76" s="7" t="n">
        <f aca="false">F76*0.6</f>
        <v>47.16</v>
      </c>
      <c r="H76" s="7" t="n">
        <f aca="false">D76*0.4+F76*0.6</f>
        <v>79.56</v>
      </c>
      <c r="I76" s="8" t="n">
        <v>1</v>
      </c>
      <c r="J76" s="9" t="s">
        <v>11</v>
      </c>
    </row>
    <row r="77" s="1" customFormat="true" ht="22" hidden="false" customHeight="true" outlineLevel="0" collapsed="false">
      <c r="A77" s="7" t="n">
        <v>73</v>
      </c>
      <c r="B77" s="8" t="s">
        <v>74</v>
      </c>
      <c r="C77" s="8" t="n">
        <v>20241025080</v>
      </c>
      <c r="D77" s="8" t="n">
        <v>59</v>
      </c>
      <c r="E77" s="7" t="n">
        <f aca="false">D77*0.4</f>
        <v>23.6</v>
      </c>
      <c r="F77" s="8" t="n">
        <v>78</v>
      </c>
      <c r="G77" s="7" t="n">
        <f aca="false">F77*0.6</f>
        <v>46.8</v>
      </c>
      <c r="H77" s="7" t="n">
        <f aca="false">D77*0.4+F77*0.6</f>
        <v>70.4</v>
      </c>
      <c r="I77" s="8" t="n">
        <v>1</v>
      </c>
      <c r="J77" s="9" t="s">
        <v>11</v>
      </c>
    </row>
    <row r="78" s="1" customFormat="true" ht="22" hidden="false" customHeight="true" outlineLevel="0" collapsed="false">
      <c r="A78" s="7" t="n">
        <v>74</v>
      </c>
      <c r="B78" s="8" t="s">
        <v>75</v>
      </c>
      <c r="C78" s="8" t="n">
        <v>20241025067</v>
      </c>
      <c r="D78" s="8" t="n">
        <v>66</v>
      </c>
      <c r="E78" s="7" t="n">
        <f aca="false">D78*0.4</f>
        <v>26.4</v>
      </c>
      <c r="F78" s="8" t="n">
        <v>79.4</v>
      </c>
      <c r="G78" s="7" t="n">
        <f aca="false">F78*0.6</f>
        <v>47.64</v>
      </c>
      <c r="H78" s="7" t="n">
        <f aca="false">D78*0.4+F78*0.6</f>
        <v>74.04</v>
      </c>
      <c r="I78" s="8" t="n">
        <v>1</v>
      </c>
      <c r="J78" s="9" t="s">
        <v>11</v>
      </c>
    </row>
    <row r="79" s="1" customFormat="true" ht="22" hidden="false" customHeight="true" outlineLevel="0" collapsed="false">
      <c r="A79" s="7" t="n">
        <v>75</v>
      </c>
      <c r="B79" s="8" t="s">
        <v>76</v>
      </c>
      <c r="C79" s="8" t="n">
        <v>20241025064</v>
      </c>
      <c r="D79" s="8" t="n">
        <v>58</v>
      </c>
      <c r="E79" s="7" t="n">
        <f aca="false">D79*0.4</f>
        <v>23.2</v>
      </c>
      <c r="F79" s="8" t="n">
        <v>88.4</v>
      </c>
      <c r="G79" s="7" t="n">
        <f aca="false">F79*0.6</f>
        <v>53.04</v>
      </c>
      <c r="H79" s="7" t="n">
        <f aca="false">D79*0.4+F79*0.6</f>
        <v>76.24</v>
      </c>
      <c r="I79" s="8" t="n">
        <v>1</v>
      </c>
      <c r="J79" s="9" t="s">
        <v>11</v>
      </c>
    </row>
    <row r="80" s="1" customFormat="true" ht="22" hidden="false" customHeight="true" outlineLevel="0" collapsed="false">
      <c r="A80" s="7" t="n">
        <v>76</v>
      </c>
      <c r="B80" s="8" t="s">
        <v>77</v>
      </c>
      <c r="C80" s="8" t="n">
        <v>20241025075</v>
      </c>
      <c r="D80" s="8" t="n">
        <v>57</v>
      </c>
      <c r="E80" s="7" t="n">
        <f aca="false">D80*0.4</f>
        <v>22.8</v>
      </c>
      <c r="F80" s="8" t="n">
        <v>86.6</v>
      </c>
      <c r="G80" s="7" t="n">
        <f aca="false">F80*0.6</f>
        <v>51.96</v>
      </c>
      <c r="H80" s="7" t="n">
        <f aca="false">D80*0.4+F80*0.6</f>
        <v>74.76</v>
      </c>
      <c r="I80" s="8" t="n">
        <v>1</v>
      </c>
      <c r="J80" s="9" t="s">
        <v>11</v>
      </c>
    </row>
    <row r="81" s="1" customFormat="true" ht="22" hidden="false" customHeight="true" outlineLevel="0" collapsed="false">
      <c r="A81" s="7" t="n">
        <v>77</v>
      </c>
      <c r="B81" s="8" t="s">
        <v>78</v>
      </c>
      <c r="C81" s="8" t="n">
        <v>20241025076</v>
      </c>
      <c r="D81" s="8" t="n">
        <v>80</v>
      </c>
      <c r="E81" s="7" t="n">
        <f aca="false">D81*0.4</f>
        <v>32</v>
      </c>
      <c r="F81" s="8" t="n">
        <v>76.4</v>
      </c>
      <c r="G81" s="7" t="n">
        <f aca="false">F81*0.6</f>
        <v>45.84</v>
      </c>
      <c r="H81" s="7" t="n">
        <f aca="false">D81*0.4+F81*0.6</f>
        <v>77.84</v>
      </c>
      <c r="I81" s="8" t="n">
        <v>1</v>
      </c>
      <c r="J81" s="9" t="s">
        <v>11</v>
      </c>
    </row>
    <row r="82" s="1" customFormat="true" ht="22" hidden="false" customHeight="true" outlineLevel="0" collapsed="false">
      <c r="A82" s="7" t="n">
        <v>78</v>
      </c>
      <c r="B82" s="8" t="s">
        <v>79</v>
      </c>
      <c r="C82" s="8" t="n">
        <v>20241025077</v>
      </c>
      <c r="D82" s="8" t="n">
        <v>85</v>
      </c>
      <c r="E82" s="7" t="n">
        <f aca="false">D82*0.4</f>
        <v>34</v>
      </c>
      <c r="F82" s="8" t="n">
        <v>83.2</v>
      </c>
      <c r="G82" s="7" t="n">
        <f aca="false">F82*0.6</f>
        <v>49.92</v>
      </c>
      <c r="H82" s="7" t="n">
        <f aca="false">D82*0.4+F82*0.6</f>
        <v>83.92</v>
      </c>
      <c r="I82" s="8" t="n">
        <v>1</v>
      </c>
      <c r="J82" s="9" t="s">
        <v>11</v>
      </c>
    </row>
    <row r="83" s="1" customFormat="true" ht="22" hidden="false" customHeight="true" outlineLevel="0" collapsed="false">
      <c r="A83" s="7" t="n">
        <v>79</v>
      </c>
      <c r="B83" s="8" t="s">
        <v>80</v>
      </c>
      <c r="C83" s="8" t="n">
        <v>20241025099</v>
      </c>
      <c r="D83" s="8" t="n">
        <v>62</v>
      </c>
      <c r="E83" s="7" t="n">
        <f aca="false">D83*0.4</f>
        <v>24.8</v>
      </c>
      <c r="F83" s="8" t="n">
        <v>80.2</v>
      </c>
      <c r="G83" s="7" t="n">
        <f aca="false">F83*0.6</f>
        <v>48.12</v>
      </c>
      <c r="H83" s="7" t="n">
        <f aca="false">D83*0.4+F83*0.6</f>
        <v>72.92</v>
      </c>
      <c r="I83" s="8" t="n">
        <v>1</v>
      </c>
      <c r="J83" s="9" t="s">
        <v>11</v>
      </c>
    </row>
    <row r="84" s="1" customFormat="true" ht="22" hidden="false" customHeight="true" outlineLevel="0" collapsed="false">
      <c r="A84" s="7" t="n">
        <v>80</v>
      </c>
      <c r="B84" s="8" t="s">
        <v>81</v>
      </c>
      <c r="C84" s="8" t="n">
        <v>20241025088</v>
      </c>
      <c r="D84" s="8" t="n">
        <v>56</v>
      </c>
      <c r="E84" s="7" t="n">
        <f aca="false">D84*0.4</f>
        <v>22.4</v>
      </c>
      <c r="F84" s="8" t="n">
        <v>71</v>
      </c>
      <c r="G84" s="7" t="n">
        <f aca="false">F84*0.6</f>
        <v>42.6</v>
      </c>
      <c r="H84" s="7" t="n">
        <f aca="false">D84*0.4+F84*0.6</f>
        <v>65</v>
      </c>
      <c r="I84" s="8" t="n">
        <v>1</v>
      </c>
      <c r="J84" s="9" t="s">
        <v>11</v>
      </c>
    </row>
    <row r="85" s="1" customFormat="true" ht="22" hidden="false" customHeight="true" outlineLevel="0" collapsed="false">
      <c r="A85" s="7" t="n">
        <v>81</v>
      </c>
      <c r="B85" s="8" t="s">
        <v>82</v>
      </c>
      <c r="C85" s="8" t="n">
        <v>20241025090</v>
      </c>
      <c r="D85" s="8" t="n">
        <v>60</v>
      </c>
      <c r="E85" s="7" t="n">
        <f aca="false">D85*0.4</f>
        <v>24</v>
      </c>
      <c r="F85" s="8" t="n">
        <v>84.4</v>
      </c>
      <c r="G85" s="7" t="n">
        <f aca="false">F85*0.6</f>
        <v>50.64</v>
      </c>
      <c r="H85" s="7" t="n">
        <f aca="false">D85*0.4+F85*0.6</f>
        <v>74.64</v>
      </c>
      <c r="I85" s="8" t="n">
        <v>1</v>
      </c>
      <c r="J85" s="9" t="s">
        <v>11</v>
      </c>
    </row>
    <row r="86" s="1" customFormat="true" ht="22" hidden="false" customHeight="true" outlineLevel="0" collapsed="false">
      <c r="A86" s="7" t="n">
        <v>82</v>
      </c>
      <c r="B86" s="8" t="s">
        <v>83</v>
      </c>
      <c r="C86" s="8" t="n">
        <v>20241025091</v>
      </c>
      <c r="D86" s="8" t="n">
        <v>70</v>
      </c>
      <c r="E86" s="7" t="n">
        <f aca="false">D86*0.4</f>
        <v>28</v>
      </c>
      <c r="F86" s="8" t="n">
        <v>89</v>
      </c>
      <c r="G86" s="7" t="n">
        <f aca="false">F86*0.6</f>
        <v>53.4</v>
      </c>
      <c r="H86" s="7" t="n">
        <f aca="false">D86*0.4+F86*0.6</f>
        <v>81.4</v>
      </c>
      <c r="I86" s="8" t="n">
        <v>1</v>
      </c>
      <c r="J86" s="9" t="s">
        <v>11</v>
      </c>
    </row>
    <row r="87" s="1" customFormat="true" ht="22" hidden="false" customHeight="true" outlineLevel="0" collapsed="false">
      <c r="A87" s="7" t="n">
        <v>83</v>
      </c>
      <c r="B87" s="8" t="s">
        <v>84</v>
      </c>
      <c r="C87" s="8" t="n">
        <v>20241025086</v>
      </c>
      <c r="D87" s="8" t="n">
        <v>75</v>
      </c>
      <c r="E87" s="7" t="n">
        <f aca="false">D87*0.4</f>
        <v>30</v>
      </c>
      <c r="F87" s="8" t="n">
        <v>76.4</v>
      </c>
      <c r="G87" s="7" t="n">
        <f aca="false">F87*0.6</f>
        <v>45.84</v>
      </c>
      <c r="H87" s="7" t="n">
        <f aca="false">D87*0.4+F87*0.6</f>
        <v>75.84</v>
      </c>
      <c r="I87" s="8" t="n">
        <v>1</v>
      </c>
      <c r="J87" s="9" t="s">
        <v>11</v>
      </c>
    </row>
    <row r="88" s="1" customFormat="true" ht="22" hidden="false" customHeight="true" outlineLevel="0" collapsed="false">
      <c r="A88" s="7" t="n">
        <v>84</v>
      </c>
      <c r="B88" s="8" t="s">
        <v>85</v>
      </c>
      <c r="C88" s="8" t="n">
        <v>20241025085</v>
      </c>
      <c r="D88" s="8" t="n">
        <v>61</v>
      </c>
      <c r="E88" s="7" t="n">
        <f aca="false">D88*0.4</f>
        <v>24.4</v>
      </c>
      <c r="F88" s="8" t="n">
        <v>75.4</v>
      </c>
      <c r="G88" s="7" t="n">
        <f aca="false">F88*0.6</f>
        <v>45.24</v>
      </c>
      <c r="H88" s="7" t="n">
        <f aca="false">D88*0.4+F88*0.6</f>
        <v>69.64</v>
      </c>
      <c r="I88" s="8" t="n">
        <v>1</v>
      </c>
      <c r="J88" s="9" t="s">
        <v>11</v>
      </c>
    </row>
    <row r="89" s="1" customFormat="true" ht="22" hidden="false" customHeight="true" outlineLevel="0" collapsed="false">
      <c r="A89" s="7" t="n">
        <v>85</v>
      </c>
      <c r="B89" s="8" t="s">
        <v>86</v>
      </c>
      <c r="C89" s="8" t="n">
        <v>20241025097</v>
      </c>
      <c r="D89" s="8" t="n">
        <v>64</v>
      </c>
      <c r="E89" s="7" t="n">
        <f aca="false">D89*0.4</f>
        <v>25.6</v>
      </c>
      <c r="F89" s="8" t="n">
        <v>81.4</v>
      </c>
      <c r="G89" s="7" t="n">
        <f aca="false">F89*0.6</f>
        <v>48.84</v>
      </c>
      <c r="H89" s="7" t="n">
        <f aca="false">D89*0.4+F89*0.6</f>
        <v>74.44</v>
      </c>
      <c r="I89" s="8" t="n">
        <v>1</v>
      </c>
      <c r="J89" s="9" t="s">
        <v>11</v>
      </c>
    </row>
    <row r="90" s="1" customFormat="true" ht="22" hidden="false" customHeight="true" outlineLevel="0" collapsed="false">
      <c r="A90" s="7" t="n">
        <v>86</v>
      </c>
      <c r="B90" s="8" t="s">
        <v>87</v>
      </c>
      <c r="C90" s="8" t="n">
        <v>20241025094</v>
      </c>
      <c r="D90" s="8" t="n">
        <v>84</v>
      </c>
      <c r="E90" s="7" t="n">
        <f aca="false">D90*0.4</f>
        <v>33.6</v>
      </c>
      <c r="F90" s="8" t="n">
        <v>85.6</v>
      </c>
      <c r="G90" s="7" t="n">
        <f aca="false">F90*0.6</f>
        <v>51.36</v>
      </c>
      <c r="H90" s="7" t="n">
        <f aca="false">D90*0.4+F90*0.6</f>
        <v>84.96</v>
      </c>
      <c r="I90" s="8" t="n">
        <v>1</v>
      </c>
      <c r="J90" s="9" t="s">
        <v>11</v>
      </c>
    </row>
    <row r="91" s="1" customFormat="true" ht="22" hidden="false" customHeight="true" outlineLevel="0" collapsed="false">
      <c r="A91" s="7" t="n">
        <v>87</v>
      </c>
      <c r="B91" s="8" t="s">
        <v>88</v>
      </c>
      <c r="C91" s="8" t="n">
        <v>20241025087</v>
      </c>
      <c r="D91" s="8" t="n">
        <v>76</v>
      </c>
      <c r="E91" s="7" t="n">
        <f aca="false">D91*0.4</f>
        <v>30.4</v>
      </c>
      <c r="F91" s="8" t="n">
        <v>72.8</v>
      </c>
      <c r="G91" s="7" t="n">
        <f aca="false">F91*0.6</f>
        <v>43.68</v>
      </c>
      <c r="H91" s="7" t="n">
        <f aca="false">D91*0.4+F91*0.6</f>
        <v>74.08</v>
      </c>
      <c r="I91" s="8" t="n">
        <v>1</v>
      </c>
      <c r="J91" s="9" t="s">
        <v>11</v>
      </c>
    </row>
    <row r="92" s="1" customFormat="true" ht="22" hidden="false" customHeight="true" outlineLevel="0" collapsed="false">
      <c r="A92" s="7" t="n">
        <v>88</v>
      </c>
      <c r="B92" s="8" t="s">
        <v>89</v>
      </c>
      <c r="C92" s="8" t="n">
        <v>20241025095</v>
      </c>
      <c r="D92" s="8" t="n">
        <v>41</v>
      </c>
      <c r="E92" s="7" t="n">
        <f aca="false">D92*0.4</f>
        <v>16.4</v>
      </c>
      <c r="F92" s="8" t="n">
        <v>72.2</v>
      </c>
      <c r="G92" s="7" t="n">
        <f aca="false">F92*0.6</f>
        <v>43.32</v>
      </c>
      <c r="H92" s="7" t="n">
        <f aca="false">D92*0.4+F92*0.6</f>
        <v>59.72</v>
      </c>
      <c r="I92" s="8" t="n">
        <v>1</v>
      </c>
      <c r="J92" s="9" t="s">
        <v>11</v>
      </c>
    </row>
    <row r="93" s="1" customFormat="true" ht="22" hidden="false" customHeight="true" outlineLevel="0" collapsed="false">
      <c r="A93" s="7" t="n">
        <v>89</v>
      </c>
      <c r="B93" s="8" t="s">
        <v>90</v>
      </c>
      <c r="C93" s="8" t="n">
        <v>20241025096</v>
      </c>
      <c r="D93" s="8" t="n">
        <v>58</v>
      </c>
      <c r="E93" s="7" t="n">
        <f aca="false">D93*0.4</f>
        <v>23.2</v>
      </c>
      <c r="F93" s="8" t="n">
        <v>72.8</v>
      </c>
      <c r="G93" s="7" t="n">
        <f aca="false">F93*0.6</f>
        <v>43.68</v>
      </c>
      <c r="H93" s="7" t="n">
        <f aca="false">D93*0.4+F93*0.6</f>
        <v>66.88</v>
      </c>
      <c r="I93" s="8" t="n">
        <v>1</v>
      </c>
      <c r="J93" s="9" t="s">
        <v>11</v>
      </c>
    </row>
    <row r="94" s="1" customFormat="true" ht="22" hidden="false" customHeight="true" outlineLevel="0" collapsed="false">
      <c r="A94" s="7" t="n">
        <v>90</v>
      </c>
      <c r="B94" s="8" t="s">
        <v>91</v>
      </c>
      <c r="C94" s="8" t="n">
        <v>20241025098</v>
      </c>
      <c r="D94" s="8" t="n">
        <v>57</v>
      </c>
      <c r="E94" s="7" t="n">
        <f aca="false">D94*0.4</f>
        <v>22.8</v>
      </c>
      <c r="F94" s="8" t="n">
        <v>66.2</v>
      </c>
      <c r="G94" s="7" t="n">
        <f aca="false">F94*0.6</f>
        <v>39.72</v>
      </c>
      <c r="H94" s="7" t="n">
        <f aca="false">D94*0.4+F94*0.6</f>
        <v>62.52</v>
      </c>
      <c r="I94" s="8" t="n">
        <v>1</v>
      </c>
      <c r="J94" s="9" t="s">
        <v>11</v>
      </c>
    </row>
    <row r="95" s="1" customFormat="true" ht="22" hidden="false" customHeight="true" outlineLevel="0" collapsed="false">
      <c r="A95" s="7" t="n">
        <v>91</v>
      </c>
      <c r="B95" s="8" t="s">
        <v>92</v>
      </c>
      <c r="C95" s="8" t="n">
        <v>20241025092</v>
      </c>
      <c r="D95" s="8" t="n">
        <v>59</v>
      </c>
      <c r="E95" s="7" t="n">
        <f aca="false">D95*0.4</f>
        <v>23.6</v>
      </c>
      <c r="F95" s="8" t="n">
        <v>68.42</v>
      </c>
      <c r="G95" s="7" t="n">
        <f aca="false">F95*0.6</f>
        <v>41.052</v>
      </c>
      <c r="H95" s="7" t="n">
        <f aca="false">D95*0.4+F95*0.6</f>
        <v>64.652</v>
      </c>
      <c r="I95" s="8" t="n">
        <v>1</v>
      </c>
      <c r="J95" s="9" t="s">
        <v>11</v>
      </c>
    </row>
    <row r="96" s="1" customFormat="true" ht="22" hidden="false" customHeight="true" outlineLevel="0" collapsed="false">
      <c r="A96" s="7" t="n">
        <v>92</v>
      </c>
      <c r="B96" s="8" t="s">
        <v>93</v>
      </c>
      <c r="C96" s="8" t="n">
        <v>20241025101</v>
      </c>
      <c r="D96" s="8" t="n">
        <v>69</v>
      </c>
      <c r="E96" s="7" t="n">
        <f aca="false">D96*0.4</f>
        <v>27.6</v>
      </c>
      <c r="F96" s="8" t="n">
        <v>65.8</v>
      </c>
      <c r="G96" s="7" t="n">
        <f aca="false">F96*0.6</f>
        <v>39.48</v>
      </c>
      <c r="H96" s="7" t="n">
        <f aca="false">D96*0.4+F96*0.6</f>
        <v>67.08</v>
      </c>
      <c r="I96" s="8" t="n">
        <v>1</v>
      </c>
      <c r="J96" s="9" t="s">
        <v>11</v>
      </c>
    </row>
    <row r="97" s="1" customFormat="true" ht="22" hidden="false" customHeight="true" outlineLevel="0" collapsed="false">
      <c r="A97" s="7" t="n">
        <v>93</v>
      </c>
      <c r="B97" s="8" t="s">
        <v>94</v>
      </c>
      <c r="C97" s="8" t="n">
        <v>20241025109</v>
      </c>
      <c r="D97" s="8" t="n">
        <v>58</v>
      </c>
      <c r="E97" s="7" t="n">
        <f aca="false">D97*0.4</f>
        <v>23.2</v>
      </c>
      <c r="F97" s="8" t="n">
        <v>67.6</v>
      </c>
      <c r="G97" s="7" t="n">
        <f aca="false">F97*0.6</f>
        <v>40.56</v>
      </c>
      <c r="H97" s="7" t="n">
        <f aca="false">D97*0.4+F97*0.6</f>
        <v>63.76</v>
      </c>
      <c r="I97" s="8" t="n">
        <v>1</v>
      </c>
      <c r="J97" s="9" t="s">
        <v>11</v>
      </c>
    </row>
    <row r="98" s="1" customFormat="true" ht="22" hidden="false" customHeight="true" outlineLevel="0" collapsed="false">
      <c r="A98" s="7" t="n">
        <v>94</v>
      </c>
      <c r="B98" s="8" t="s">
        <v>95</v>
      </c>
      <c r="C98" s="8" t="n">
        <v>20241025105</v>
      </c>
      <c r="D98" s="8" t="n">
        <v>70</v>
      </c>
      <c r="E98" s="7" t="n">
        <f aca="false">D98*0.4</f>
        <v>28</v>
      </c>
      <c r="F98" s="8" t="n">
        <v>75.84</v>
      </c>
      <c r="G98" s="7" t="n">
        <f aca="false">F98*0.6</f>
        <v>45.504</v>
      </c>
      <c r="H98" s="7" t="n">
        <f aca="false">D98*0.4+F98*0.6</f>
        <v>73.504</v>
      </c>
      <c r="I98" s="8" t="n">
        <v>1</v>
      </c>
      <c r="J98" s="9" t="s">
        <v>11</v>
      </c>
    </row>
    <row r="99" s="1" customFormat="true" ht="22" hidden="false" customHeight="true" outlineLevel="0" collapsed="false">
      <c r="A99" s="7" t="n">
        <v>95</v>
      </c>
      <c r="B99" s="8" t="s">
        <v>96</v>
      </c>
      <c r="C99" s="8" t="n">
        <v>20241025106</v>
      </c>
      <c r="D99" s="8" t="n">
        <v>89</v>
      </c>
      <c r="E99" s="7" t="n">
        <f aca="false">D99*0.4</f>
        <v>35.6</v>
      </c>
      <c r="F99" s="8" t="n">
        <v>74.6</v>
      </c>
      <c r="G99" s="7" t="n">
        <f aca="false">F99*0.6</f>
        <v>44.76</v>
      </c>
      <c r="H99" s="7" t="n">
        <f aca="false">D99*0.4+F99*0.6</f>
        <v>80.36</v>
      </c>
      <c r="I99" s="8" t="n">
        <v>1</v>
      </c>
      <c r="J99" s="9" t="s">
        <v>11</v>
      </c>
    </row>
    <row r="100" s="1" customFormat="true" ht="22" hidden="false" customHeight="true" outlineLevel="0" collapsed="false">
      <c r="A100" s="7" t="n">
        <v>96</v>
      </c>
      <c r="B100" s="8" t="s">
        <v>97</v>
      </c>
      <c r="C100" s="8" t="n">
        <v>20241025107</v>
      </c>
      <c r="D100" s="8" t="n">
        <v>69</v>
      </c>
      <c r="E100" s="7" t="n">
        <f aca="false">D100*0.4</f>
        <v>27.6</v>
      </c>
      <c r="F100" s="8" t="n">
        <v>78.28</v>
      </c>
      <c r="G100" s="7" t="n">
        <f aca="false">F100*0.6</f>
        <v>46.968</v>
      </c>
      <c r="H100" s="7" t="n">
        <f aca="false">D100*0.4+F100*0.6</f>
        <v>74.568</v>
      </c>
      <c r="I100" s="8" t="n">
        <v>1</v>
      </c>
      <c r="J100" s="9" t="s">
        <v>11</v>
      </c>
    </row>
    <row r="101" s="1" customFormat="true" ht="22" hidden="false" customHeight="true" outlineLevel="0" collapsed="false">
      <c r="A101" s="7" t="n">
        <v>97</v>
      </c>
      <c r="B101" s="8" t="s">
        <v>98</v>
      </c>
      <c r="C101" s="8" t="n">
        <v>20241025108</v>
      </c>
      <c r="D101" s="8" t="n">
        <v>72</v>
      </c>
      <c r="E101" s="7" t="n">
        <f aca="false">D101*0.4</f>
        <v>28.8</v>
      </c>
      <c r="F101" s="8" t="n">
        <v>75.16</v>
      </c>
      <c r="G101" s="7" t="n">
        <f aca="false">F101*0.6</f>
        <v>45.096</v>
      </c>
      <c r="H101" s="7" t="n">
        <f aca="false">D101*0.4+F101*0.6</f>
        <v>73.896</v>
      </c>
      <c r="I101" s="8" t="n">
        <v>1</v>
      </c>
      <c r="J101" s="9" t="s">
        <v>11</v>
      </c>
    </row>
    <row r="102" s="1" customFormat="true" ht="22" hidden="false" customHeight="true" outlineLevel="0" collapsed="false">
      <c r="A102" s="7" t="n">
        <v>98</v>
      </c>
      <c r="B102" s="8" t="s">
        <v>99</v>
      </c>
      <c r="C102" s="8" t="n">
        <v>20241025110</v>
      </c>
      <c r="D102" s="8" t="n">
        <v>69</v>
      </c>
      <c r="E102" s="7" t="n">
        <f aca="false">D102*0.4</f>
        <v>27.6</v>
      </c>
      <c r="F102" s="8" t="n">
        <v>75.4</v>
      </c>
      <c r="G102" s="7" t="n">
        <f aca="false">F102*0.6</f>
        <v>45.24</v>
      </c>
      <c r="H102" s="7" t="n">
        <f aca="false">D102*0.4+F102*0.6</f>
        <v>72.84</v>
      </c>
      <c r="I102" s="8" t="n">
        <v>1</v>
      </c>
      <c r="J102" s="9" t="s">
        <v>11</v>
      </c>
    </row>
    <row r="103" s="1" customFormat="true" ht="22" hidden="false" customHeight="true" outlineLevel="0" collapsed="false">
      <c r="A103" s="7" t="n">
        <v>99</v>
      </c>
      <c r="B103" s="8" t="s">
        <v>99</v>
      </c>
      <c r="C103" s="8" t="n">
        <v>20241025111</v>
      </c>
      <c r="D103" s="8" t="n">
        <v>68</v>
      </c>
      <c r="E103" s="7" t="n">
        <f aca="false">D103*0.4</f>
        <v>27.2</v>
      </c>
      <c r="F103" s="8" t="n">
        <v>57.9</v>
      </c>
      <c r="G103" s="7" t="n">
        <f aca="false">F103*0.6</f>
        <v>34.74</v>
      </c>
      <c r="H103" s="7" t="n">
        <f aca="false">D103*0.4+F103*0.6</f>
        <v>61.94</v>
      </c>
      <c r="I103" s="8" t="n">
        <v>2</v>
      </c>
      <c r="J103" s="9" t="s">
        <v>13</v>
      </c>
    </row>
    <row r="104" s="1" customFormat="true" ht="22" hidden="false" customHeight="true" outlineLevel="0" collapsed="false">
      <c r="A104" s="7" t="n">
        <v>100</v>
      </c>
      <c r="B104" s="8" t="s">
        <v>100</v>
      </c>
      <c r="C104" s="8" t="n">
        <v>20241025112</v>
      </c>
      <c r="D104" s="8" t="n">
        <v>67</v>
      </c>
      <c r="E104" s="7" t="n">
        <f aca="false">D104*0.4</f>
        <v>26.8</v>
      </c>
      <c r="F104" s="8" t="n">
        <v>63.6</v>
      </c>
      <c r="G104" s="7" t="n">
        <f aca="false">F104*0.6</f>
        <v>38.16</v>
      </c>
      <c r="H104" s="7" t="n">
        <f aca="false">D104*0.4+F104*0.6</f>
        <v>64.96</v>
      </c>
      <c r="I104" s="8" t="n">
        <v>1</v>
      </c>
      <c r="J104" s="9" t="s">
        <v>11</v>
      </c>
    </row>
    <row r="105" s="1" customFormat="true" ht="22" hidden="false" customHeight="true" outlineLevel="0" collapsed="false">
      <c r="A105" s="7" t="n">
        <v>101</v>
      </c>
      <c r="B105" s="8" t="s">
        <v>101</v>
      </c>
      <c r="C105" s="8" t="n">
        <v>20241025113</v>
      </c>
      <c r="D105" s="8" t="n">
        <v>59</v>
      </c>
      <c r="E105" s="7" t="n">
        <f aca="false">D105*0.4</f>
        <v>23.6</v>
      </c>
      <c r="F105" s="8" t="n">
        <v>74.02</v>
      </c>
      <c r="G105" s="7" t="n">
        <f aca="false">F105*0.6</f>
        <v>44.412</v>
      </c>
      <c r="H105" s="7" t="n">
        <f aca="false">D105*0.4+F105*0.6</f>
        <v>68.012</v>
      </c>
      <c r="I105" s="8" t="n">
        <v>1</v>
      </c>
      <c r="J105" s="9" t="s">
        <v>11</v>
      </c>
    </row>
    <row r="106" s="1" customFormat="true" ht="22" hidden="false" customHeight="true" outlineLevel="0" collapsed="false">
      <c r="A106" s="7" t="n">
        <v>102</v>
      </c>
      <c r="B106" s="8" t="s">
        <v>102</v>
      </c>
      <c r="C106" s="8" t="n">
        <v>20241025102</v>
      </c>
      <c r="D106" s="8" t="n">
        <v>73</v>
      </c>
      <c r="E106" s="7" t="n">
        <f aca="false">D106*0.4</f>
        <v>29.2</v>
      </c>
      <c r="F106" s="8" t="n">
        <v>74.5</v>
      </c>
      <c r="G106" s="7" t="n">
        <f aca="false">F106*0.6</f>
        <v>44.7</v>
      </c>
      <c r="H106" s="7" t="n">
        <f aca="false">D106*0.4+F106*0.6</f>
        <v>73.9</v>
      </c>
      <c r="I106" s="8" t="n">
        <v>1</v>
      </c>
      <c r="J106" s="9" t="s">
        <v>11</v>
      </c>
    </row>
    <row r="107" s="1" customFormat="true" ht="22" hidden="false" customHeight="true" outlineLevel="0" collapsed="false">
      <c r="A107" s="7" t="n">
        <v>103</v>
      </c>
      <c r="B107" s="8" t="s">
        <v>102</v>
      </c>
      <c r="C107" s="8" t="n">
        <v>20241025103</v>
      </c>
      <c r="D107" s="8" t="n">
        <v>78</v>
      </c>
      <c r="E107" s="7" t="n">
        <f aca="false">D107*0.4</f>
        <v>31.2</v>
      </c>
      <c r="F107" s="9" t="s">
        <v>103</v>
      </c>
      <c r="G107" s="9"/>
      <c r="H107" s="9"/>
      <c r="I107" s="8"/>
      <c r="J107" s="9" t="s">
        <v>13</v>
      </c>
    </row>
    <row r="108" s="1" customFormat="true" ht="22" hidden="false" customHeight="true" outlineLevel="0" collapsed="false">
      <c r="A108" s="7" t="n">
        <v>104</v>
      </c>
      <c r="B108" s="8" t="s">
        <v>104</v>
      </c>
      <c r="C108" s="8" t="n">
        <v>20241025104</v>
      </c>
      <c r="D108" s="8" t="n">
        <v>68</v>
      </c>
      <c r="E108" s="7" t="n">
        <f aca="false">D108*0.4</f>
        <v>27.2</v>
      </c>
      <c r="F108" s="9" t="s">
        <v>103</v>
      </c>
      <c r="G108" s="9"/>
      <c r="H108" s="9"/>
      <c r="I108" s="8"/>
      <c r="J108" s="9" t="s">
        <v>13</v>
      </c>
    </row>
    <row r="109" s="1" customFormat="true" ht="22" hidden="false" customHeight="true" outlineLevel="0" collapsed="false">
      <c r="A109" s="7" t="n">
        <v>105</v>
      </c>
      <c r="B109" s="8" t="s">
        <v>105</v>
      </c>
      <c r="C109" s="8" t="n">
        <v>20241025122</v>
      </c>
      <c r="D109" s="8" t="n">
        <v>66</v>
      </c>
      <c r="E109" s="7" t="n">
        <f aca="false">D109*0.4</f>
        <v>26.4</v>
      </c>
      <c r="F109" s="8" t="n">
        <v>71.04</v>
      </c>
      <c r="G109" s="7" t="n">
        <f aca="false">F109*0.6</f>
        <v>42.624</v>
      </c>
      <c r="H109" s="7" t="n">
        <f aca="false">D109*0.4+F109*0.6</f>
        <v>69.024</v>
      </c>
      <c r="I109" s="8" t="n">
        <v>1</v>
      </c>
      <c r="J109" s="9" t="s">
        <v>11</v>
      </c>
    </row>
    <row r="110" s="1" customFormat="true" ht="22" hidden="false" customHeight="true" outlineLevel="0" collapsed="false">
      <c r="A110" s="7" t="n">
        <v>106</v>
      </c>
      <c r="B110" s="8" t="s">
        <v>106</v>
      </c>
      <c r="C110" s="8" t="n">
        <v>20241025124</v>
      </c>
      <c r="D110" s="8" t="n">
        <v>64</v>
      </c>
      <c r="E110" s="7" t="n">
        <f aca="false">D110*0.4</f>
        <v>25.6</v>
      </c>
      <c r="F110" s="8" t="n">
        <v>74</v>
      </c>
      <c r="G110" s="7" t="n">
        <f aca="false">F110*0.6</f>
        <v>44.4</v>
      </c>
      <c r="H110" s="7" t="n">
        <f aca="false">D110*0.4+F110*0.6</f>
        <v>70</v>
      </c>
      <c r="I110" s="8" t="n">
        <v>1</v>
      </c>
      <c r="J110" s="9" t="s">
        <v>11</v>
      </c>
    </row>
    <row r="111" s="1" customFormat="true" ht="22" hidden="false" customHeight="true" outlineLevel="0" collapsed="false">
      <c r="A111" s="7" t="n">
        <v>107</v>
      </c>
      <c r="B111" s="8" t="s">
        <v>107</v>
      </c>
      <c r="C111" s="8" t="n">
        <v>20241025117</v>
      </c>
      <c r="D111" s="8" t="n">
        <v>68</v>
      </c>
      <c r="E111" s="7" t="n">
        <f aca="false">D111*0.4</f>
        <v>27.2</v>
      </c>
      <c r="F111" s="8" t="n">
        <v>77.6</v>
      </c>
      <c r="G111" s="7" t="n">
        <f aca="false">F111*0.6</f>
        <v>46.56</v>
      </c>
      <c r="H111" s="7" t="n">
        <f aca="false">D111*0.4+F111*0.6</f>
        <v>73.76</v>
      </c>
      <c r="I111" s="8" t="n">
        <v>1</v>
      </c>
      <c r="J111" s="9" t="s">
        <v>11</v>
      </c>
    </row>
    <row r="112" s="1" customFormat="true" ht="22" hidden="false" customHeight="true" outlineLevel="0" collapsed="false">
      <c r="A112" s="7" t="n">
        <v>108</v>
      </c>
      <c r="B112" s="8" t="s">
        <v>108</v>
      </c>
      <c r="C112" s="8" t="n">
        <v>20241025127</v>
      </c>
      <c r="D112" s="8" t="n">
        <v>82</v>
      </c>
      <c r="E112" s="7" t="n">
        <f aca="false">D112*0.4</f>
        <v>32.8</v>
      </c>
      <c r="F112" s="8" t="n">
        <v>82.28</v>
      </c>
      <c r="G112" s="7" t="n">
        <f aca="false">F112*0.6</f>
        <v>49.368</v>
      </c>
      <c r="H112" s="7" t="n">
        <f aca="false">D112*0.4+F112*0.6</f>
        <v>82.168</v>
      </c>
      <c r="I112" s="8" t="n">
        <v>1</v>
      </c>
      <c r="J112" s="9" t="s">
        <v>11</v>
      </c>
    </row>
    <row r="113" s="1" customFormat="true" ht="22" hidden="false" customHeight="true" outlineLevel="0" collapsed="false">
      <c r="A113" s="7" t="n">
        <v>109</v>
      </c>
      <c r="B113" s="8" t="s">
        <v>109</v>
      </c>
      <c r="C113" s="8" t="n">
        <v>20241025129</v>
      </c>
      <c r="D113" s="8" t="n">
        <v>56</v>
      </c>
      <c r="E113" s="7" t="n">
        <f aca="false">D113*0.4</f>
        <v>22.4</v>
      </c>
      <c r="F113" s="8" t="n">
        <v>71.2</v>
      </c>
      <c r="G113" s="7" t="n">
        <f aca="false">F113*0.6</f>
        <v>42.72</v>
      </c>
      <c r="H113" s="7" t="n">
        <f aca="false">D113*0.4+F113*0.6</f>
        <v>65.12</v>
      </c>
      <c r="I113" s="8" t="n">
        <v>1</v>
      </c>
      <c r="J113" s="9" t="s">
        <v>11</v>
      </c>
    </row>
    <row r="114" s="1" customFormat="true" ht="22" hidden="false" customHeight="true" outlineLevel="0" collapsed="false">
      <c r="A114" s="7" t="n">
        <v>110</v>
      </c>
      <c r="B114" s="8" t="s">
        <v>110</v>
      </c>
      <c r="C114" s="8" t="n">
        <v>20241025131</v>
      </c>
      <c r="D114" s="8" t="n">
        <v>72</v>
      </c>
      <c r="E114" s="7" t="n">
        <f aca="false">D114*0.4</f>
        <v>28.8</v>
      </c>
      <c r="F114" s="8" t="n">
        <v>71.5</v>
      </c>
      <c r="G114" s="7" t="n">
        <f aca="false">F114*0.6</f>
        <v>42.9</v>
      </c>
      <c r="H114" s="7" t="n">
        <f aca="false">D114*0.4+F114*0.6</f>
        <v>71.7</v>
      </c>
      <c r="I114" s="8" t="n">
        <v>1</v>
      </c>
      <c r="J114" s="9" t="s">
        <v>11</v>
      </c>
    </row>
    <row r="115" s="1" customFormat="true" ht="22" hidden="false" customHeight="true" outlineLevel="0" collapsed="false">
      <c r="A115" s="7" t="n">
        <v>111</v>
      </c>
      <c r="B115" s="8" t="s">
        <v>111</v>
      </c>
      <c r="C115" s="8" t="n">
        <v>20241025120</v>
      </c>
      <c r="D115" s="8" t="n">
        <v>62</v>
      </c>
      <c r="E115" s="7" t="n">
        <f aca="false">D115*0.4</f>
        <v>24.8</v>
      </c>
      <c r="F115" s="8" t="n">
        <v>70</v>
      </c>
      <c r="G115" s="7" t="n">
        <f aca="false">F115*0.6</f>
        <v>42</v>
      </c>
      <c r="H115" s="7" t="n">
        <f aca="false">D115*0.4+F115*0.6</f>
        <v>66.8</v>
      </c>
      <c r="I115" s="8" t="n">
        <v>1</v>
      </c>
      <c r="J115" s="9" t="s">
        <v>11</v>
      </c>
    </row>
    <row r="116" s="1" customFormat="true" ht="22" hidden="false" customHeight="true" outlineLevel="0" collapsed="false">
      <c r="A116" s="7" t="n">
        <v>112</v>
      </c>
      <c r="B116" s="8" t="s">
        <v>112</v>
      </c>
      <c r="C116" s="8" t="n">
        <v>20241025119</v>
      </c>
      <c r="D116" s="8" t="n">
        <v>82</v>
      </c>
      <c r="E116" s="7" t="n">
        <f aca="false">D116*0.4</f>
        <v>32.8</v>
      </c>
      <c r="F116" s="8" t="n">
        <v>68.2</v>
      </c>
      <c r="G116" s="7" t="n">
        <f aca="false">F116*0.6</f>
        <v>40.92</v>
      </c>
      <c r="H116" s="7" t="n">
        <f aca="false">D116*0.4+F116*0.6</f>
        <v>73.72</v>
      </c>
      <c r="I116" s="8" t="n">
        <v>1</v>
      </c>
      <c r="J116" s="9" t="s">
        <v>11</v>
      </c>
    </row>
    <row r="117" s="1" customFormat="true" ht="22" hidden="false" customHeight="true" outlineLevel="0" collapsed="false">
      <c r="A117" s="7" t="n">
        <v>113</v>
      </c>
      <c r="B117" s="8" t="s">
        <v>113</v>
      </c>
      <c r="C117" s="8" t="n">
        <v>20241025121</v>
      </c>
      <c r="D117" s="8" t="n">
        <v>88</v>
      </c>
      <c r="E117" s="7" t="n">
        <f aca="false">D117*0.4</f>
        <v>35.2</v>
      </c>
      <c r="F117" s="9" t="s">
        <v>103</v>
      </c>
      <c r="G117" s="9"/>
      <c r="H117" s="9"/>
      <c r="I117" s="8"/>
      <c r="J117" s="9" t="s">
        <v>13</v>
      </c>
    </row>
    <row r="118" s="1" customFormat="true" ht="22" hidden="false" customHeight="true" outlineLevel="0" collapsed="false">
      <c r="A118" s="7" t="n">
        <v>114</v>
      </c>
      <c r="B118" s="8" t="s">
        <v>114</v>
      </c>
      <c r="C118" s="8" t="n">
        <v>20241025128</v>
      </c>
      <c r="D118" s="8" t="n">
        <v>68</v>
      </c>
      <c r="E118" s="7" t="n">
        <f aca="false">D118*0.4</f>
        <v>27.2</v>
      </c>
      <c r="F118" s="9" t="s">
        <v>103</v>
      </c>
      <c r="G118" s="9"/>
      <c r="H118" s="9"/>
      <c r="I118" s="8"/>
      <c r="J118" s="9" t="s">
        <v>13</v>
      </c>
    </row>
    <row r="119" s="1" customFormat="true" ht="22" hidden="false" customHeight="true" outlineLevel="0" collapsed="false">
      <c r="A119" s="7" t="n">
        <v>115</v>
      </c>
      <c r="B119" s="8" t="s">
        <v>115</v>
      </c>
      <c r="C119" s="8" t="n">
        <v>20241025148</v>
      </c>
      <c r="D119" s="8" t="n">
        <v>81</v>
      </c>
      <c r="E119" s="7" t="n">
        <f aca="false">D119*0.4</f>
        <v>32.4</v>
      </c>
      <c r="F119" s="8" t="n">
        <v>76.8</v>
      </c>
      <c r="G119" s="7" t="n">
        <f aca="false">F119*0.6</f>
        <v>46.08</v>
      </c>
      <c r="H119" s="7" t="n">
        <f aca="false">D119*0.4+F119*0.6</f>
        <v>78.48</v>
      </c>
      <c r="I119" s="8" t="n">
        <v>1</v>
      </c>
      <c r="J119" s="9" t="s">
        <v>11</v>
      </c>
    </row>
    <row r="120" s="1" customFormat="true" ht="22" hidden="false" customHeight="true" outlineLevel="0" collapsed="false">
      <c r="A120" s="7" t="n">
        <v>116</v>
      </c>
      <c r="B120" s="8" t="s">
        <v>116</v>
      </c>
      <c r="C120" s="8" t="n">
        <v>20241025123</v>
      </c>
      <c r="D120" s="8" t="n">
        <v>62</v>
      </c>
      <c r="E120" s="7" t="n">
        <f aca="false">D120*0.4</f>
        <v>24.8</v>
      </c>
      <c r="F120" s="8" t="n">
        <v>69.2</v>
      </c>
      <c r="G120" s="7" t="n">
        <f aca="false">F120*0.6</f>
        <v>41.52</v>
      </c>
      <c r="H120" s="7" t="n">
        <f aca="false">D120*0.4+F120*0.6</f>
        <v>66.32</v>
      </c>
      <c r="I120" s="8" t="n">
        <v>1</v>
      </c>
      <c r="J120" s="9" t="s">
        <v>11</v>
      </c>
    </row>
    <row r="121" s="1" customFormat="true" ht="22" hidden="false" customHeight="true" outlineLevel="0" collapsed="false">
      <c r="A121" s="7" t="n">
        <v>117</v>
      </c>
      <c r="B121" s="8" t="s">
        <v>117</v>
      </c>
      <c r="C121" s="8" t="n">
        <v>20241025151</v>
      </c>
      <c r="D121" s="8" t="n">
        <v>41</v>
      </c>
      <c r="E121" s="7" t="n">
        <f aca="false">D121*0.4</f>
        <v>16.4</v>
      </c>
      <c r="F121" s="8" t="n">
        <v>19.2</v>
      </c>
      <c r="G121" s="7" t="n">
        <f aca="false">F121*0.6</f>
        <v>11.52</v>
      </c>
      <c r="H121" s="7" t="n">
        <f aca="false">D121*0.4+F121*0.6</f>
        <v>27.92</v>
      </c>
      <c r="I121" s="8" t="n">
        <v>1</v>
      </c>
      <c r="J121" s="9" t="s">
        <v>13</v>
      </c>
    </row>
    <row r="122" s="1" customFormat="true" ht="22" hidden="false" customHeight="true" outlineLevel="0" collapsed="false">
      <c r="A122" s="7" t="n">
        <v>118</v>
      </c>
      <c r="B122" s="8" t="s">
        <v>118</v>
      </c>
      <c r="C122" s="8" t="n">
        <v>20241025135</v>
      </c>
      <c r="D122" s="8" t="n">
        <v>62</v>
      </c>
      <c r="E122" s="7" t="n">
        <f aca="false">D122*0.4</f>
        <v>24.8</v>
      </c>
      <c r="F122" s="8" t="n">
        <v>71</v>
      </c>
      <c r="G122" s="7" t="n">
        <f aca="false">F122*0.6</f>
        <v>42.6</v>
      </c>
      <c r="H122" s="7" t="n">
        <f aca="false">D122*0.4+F122*0.6</f>
        <v>67.4</v>
      </c>
      <c r="I122" s="8" t="n">
        <v>1</v>
      </c>
      <c r="J122" s="9" t="s">
        <v>11</v>
      </c>
    </row>
    <row r="123" s="1" customFormat="true" ht="22" hidden="false" customHeight="true" outlineLevel="0" collapsed="false">
      <c r="A123" s="7" t="n">
        <v>119</v>
      </c>
      <c r="B123" s="8" t="s">
        <v>119</v>
      </c>
      <c r="C123" s="8" t="n">
        <v>20241025138</v>
      </c>
      <c r="D123" s="8" t="n">
        <v>55</v>
      </c>
      <c r="E123" s="7" t="n">
        <f aca="false">D123*0.4</f>
        <v>22</v>
      </c>
      <c r="F123" s="8" t="n">
        <v>62.6</v>
      </c>
      <c r="G123" s="7" t="n">
        <f aca="false">F123*0.6</f>
        <v>37.56</v>
      </c>
      <c r="H123" s="7" t="n">
        <f aca="false">D123*0.4+F123*0.6</f>
        <v>59.56</v>
      </c>
      <c r="I123" s="8" t="n">
        <v>1</v>
      </c>
      <c r="J123" s="9" t="s">
        <v>11</v>
      </c>
    </row>
    <row r="124" s="1" customFormat="true" ht="22" hidden="false" customHeight="true" outlineLevel="0" collapsed="false">
      <c r="A124" s="7" t="n">
        <v>120</v>
      </c>
      <c r="B124" s="8" t="s">
        <v>120</v>
      </c>
      <c r="C124" s="8" t="n">
        <v>20241025137</v>
      </c>
      <c r="D124" s="8" t="n">
        <v>72</v>
      </c>
      <c r="E124" s="7" t="n">
        <f aca="false">D124*0.4</f>
        <v>28.8</v>
      </c>
      <c r="F124" s="8" t="n">
        <v>63.6</v>
      </c>
      <c r="G124" s="7" t="n">
        <f aca="false">F124*0.6</f>
        <v>38.16</v>
      </c>
      <c r="H124" s="7" t="n">
        <f aca="false">D124*0.4+F124*0.6</f>
        <v>66.96</v>
      </c>
      <c r="I124" s="8" t="n">
        <v>1</v>
      </c>
      <c r="J124" s="9" t="s">
        <v>11</v>
      </c>
    </row>
    <row r="125" s="1" customFormat="true" ht="22" hidden="false" customHeight="true" outlineLevel="0" collapsed="false">
      <c r="A125" s="7" t="n">
        <v>121</v>
      </c>
      <c r="B125" s="8" t="s">
        <v>121</v>
      </c>
      <c r="C125" s="8" t="n">
        <v>20241025116</v>
      </c>
      <c r="D125" s="8" t="n">
        <v>73</v>
      </c>
      <c r="E125" s="7" t="n">
        <f aca="false">D125*0.4</f>
        <v>29.2</v>
      </c>
      <c r="F125" s="8" t="n">
        <v>73</v>
      </c>
      <c r="G125" s="7" t="n">
        <f aca="false">F125*0.6</f>
        <v>43.8</v>
      </c>
      <c r="H125" s="7" t="n">
        <f aca="false">D125*0.4+F125*0.6</f>
        <v>73</v>
      </c>
      <c r="I125" s="8" t="n">
        <v>1</v>
      </c>
      <c r="J125" s="9" t="s">
        <v>11</v>
      </c>
    </row>
    <row r="126" s="1" customFormat="true" ht="22" hidden="false" customHeight="true" outlineLevel="0" collapsed="false">
      <c r="A126" s="7" t="n">
        <v>122</v>
      </c>
      <c r="B126" s="8" t="s">
        <v>122</v>
      </c>
      <c r="C126" s="8" t="n">
        <v>20241025126</v>
      </c>
      <c r="D126" s="8" t="n">
        <v>64</v>
      </c>
      <c r="E126" s="7" t="n">
        <f aca="false">D126*0.4</f>
        <v>25.6</v>
      </c>
      <c r="F126" s="8" t="n">
        <v>76</v>
      </c>
      <c r="G126" s="7" t="n">
        <f aca="false">F126*0.6</f>
        <v>45.6</v>
      </c>
      <c r="H126" s="7" t="n">
        <f aca="false">D126*0.4+F126*0.6</f>
        <v>71.2</v>
      </c>
      <c r="I126" s="8" t="n">
        <v>1</v>
      </c>
      <c r="J126" s="9" t="s">
        <v>11</v>
      </c>
    </row>
    <row r="127" s="1" customFormat="true" ht="22" hidden="false" customHeight="true" outlineLevel="0" collapsed="false">
      <c r="A127" s="7" t="n">
        <v>123</v>
      </c>
      <c r="B127" s="8" t="s">
        <v>123</v>
      </c>
      <c r="C127" s="8" t="n">
        <v>20241025140</v>
      </c>
      <c r="D127" s="8" t="n">
        <v>52</v>
      </c>
      <c r="E127" s="7" t="n">
        <f aca="false">D127*0.4</f>
        <v>20.8</v>
      </c>
      <c r="F127" s="8" t="n">
        <v>70</v>
      </c>
      <c r="G127" s="7" t="n">
        <f aca="false">F127*0.6</f>
        <v>42</v>
      </c>
      <c r="H127" s="7" t="n">
        <f aca="false">D127*0.4+F127*0.6</f>
        <v>62.8</v>
      </c>
      <c r="I127" s="8" t="n">
        <v>1</v>
      </c>
      <c r="J127" s="9" t="s">
        <v>11</v>
      </c>
    </row>
    <row r="128" s="1" customFormat="true" ht="22" hidden="false" customHeight="true" outlineLevel="0" collapsed="false">
      <c r="A128" s="7" t="n">
        <v>124</v>
      </c>
      <c r="B128" s="8" t="s">
        <v>124</v>
      </c>
      <c r="C128" s="8" t="n">
        <v>20241025150</v>
      </c>
      <c r="D128" s="8" t="n">
        <v>64</v>
      </c>
      <c r="E128" s="7" t="n">
        <f aca="false">D128*0.4</f>
        <v>25.6</v>
      </c>
      <c r="F128" s="8" t="n">
        <v>64.4</v>
      </c>
      <c r="G128" s="7" t="n">
        <f aca="false">F128*0.6</f>
        <v>38.64</v>
      </c>
      <c r="H128" s="7" t="n">
        <f aca="false">D128*0.4+F128*0.6</f>
        <v>64.24</v>
      </c>
      <c r="I128" s="8" t="n">
        <v>1</v>
      </c>
      <c r="J128" s="9" t="s">
        <v>11</v>
      </c>
    </row>
    <row r="129" s="1" customFormat="true" ht="22" hidden="false" customHeight="true" outlineLevel="0" collapsed="false">
      <c r="A129" s="7" t="n">
        <v>125</v>
      </c>
      <c r="B129" s="8" t="s">
        <v>125</v>
      </c>
      <c r="C129" s="8" t="n">
        <v>20241025132</v>
      </c>
      <c r="D129" s="8" t="n">
        <v>88</v>
      </c>
      <c r="E129" s="7" t="n">
        <f aca="false">D129*0.4</f>
        <v>35.2</v>
      </c>
      <c r="F129" s="8" t="n">
        <v>74.4</v>
      </c>
      <c r="G129" s="7" t="n">
        <f aca="false">F129*0.6</f>
        <v>44.64</v>
      </c>
      <c r="H129" s="7" t="n">
        <f aca="false">D129*0.4+F129*0.6</f>
        <v>79.84</v>
      </c>
      <c r="I129" s="8" t="n">
        <v>1</v>
      </c>
      <c r="J129" s="9" t="s">
        <v>11</v>
      </c>
    </row>
    <row r="130" s="1" customFormat="true" ht="22" hidden="false" customHeight="true" outlineLevel="0" collapsed="false">
      <c r="A130" s="7" t="n">
        <v>126</v>
      </c>
      <c r="B130" s="8" t="s">
        <v>126</v>
      </c>
      <c r="C130" s="8" t="n">
        <v>20241025114</v>
      </c>
      <c r="D130" s="8" t="n">
        <v>68</v>
      </c>
      <c r="E130" s="7" t="n">
        <f aca="false">D130*0.4</f>
        <v>27.2</v>
      </c>
      <c r="F130" s="8" t="n">
        <v>61</v>
      </c>
      <c r="G130" s="7" t="n">
        <f aca="false">F130*0.6</f>
        <v>36.6</v>
      </c>
      <c r="H130" s="7" t="n">
        <f aca="false">D130*0.4+F130*0.6</f>
        <v>63.8</v>
      </c>
      <c r="I130" s="8" t="n">
        <v>1</v>
      </c>
      <c r="J130" s="9" t="s">
        <v>11</v>
      </c>
    </row>
    <row r="131" s="1" customFormat="true" ht="22" hidden="false" customHeight="true" outlineLevel="0" collapsed="false">
      <c r="A131" s="7" t="n">
        <v>127</v>
      </c>
      <c r="B131" s="8" t="s">
        <v>127</v>
      </c>
      <c r="C131" s="8" t="n">
        <v>20241025115</v>
      </c>
      <c r="D131" s="8" t="n">
        <v>74</v>
      </c>
      <c r="E131" s="7" t="n">
        <f aca="false">D131*0.4</f>
        <v>29.6</v>
      </c>
      <c r="F131" s="8" t="n">
        <v>73</v>
      </c>
      <c r="G131" s="7" t="n">
        <f aca="false">F131*0.6</f>
        <v>43.8</v>
      </c>
      <c r="H131" s="7" t="n">
        <f aca="false">D131*0.4+F131*0.6</f>
        <v>73.4</v>
      </c>
      <c r="I131" s="8" t="n">
        <v>1</v>
      </c>
      <c r="J131" s="9" t="s">
        <v>11</v>
      </c>
    </row>
    <row r="132" s="1" customFormat="true" ht="22" hidden="false" customHeight="true" outlineLevel="0" collapsed="false">
      <c r="A132" s="7" t="n">
        <v>128</v>
      </c>
      <c r="B132" s="8" t="s">
        <v>128</v>
      </c>
      <c r="C132" s="8" t="n">
        <v>20241025125</v>
      </c>
      <c r="D132" s="8" t="n">
        <v>48</v>
      </c>
      <c r="E132" s="7" t="n">
        <f aca="false">D132*0.4</f>
        <v>19.2</v>
      </c>
      <c r="F132" s="8" t="n">
        <v>76.2</v>
      </c>
      <c r="G132" s="7" t="n">
        <f aca="false">F132*0.6</f>
        <v>45.72</v>
      </c>
      <c r="H132" s="7" t="n">
        <f aca="false">D132*0.4+F132*0.6</f>
        <v>64.92</v>
      </c>
      <c r="I132" s="8" t="n">
        <v>1</v>
      </c>
      <c r="J132" s="9" t="s">
        <v>11</v>
      </c>
    </row>
    <row r="133" s="1" customFormat="true" ht="22" hidden="false" customHeight="true" outlineLevel="0" collapsed="false">
      <c r="A133" s="7" t="n">
        <v>129</v>
      </c>
      <c r="B133" s="8" t="s">
        <v>129</v>
      </c>
      <c r="C133" s="8" t="n">
        <v>20241025134</v>
      </c>
      <c r="D133" s="8" t="n">
        <v>79</v>
      </c>
      <c r="E133" s="7" t="n">
        <f aca="false">D133*0.4</f>
        <v>31.6</v>
      </c>
      <c r="F133" s="8" t="n">
        <v>72.2</v>
      </c>
      <c r="G133" s="7" t="n">
        <f aca="false">F133*0.6</f>
        <v>43.32</v>
      </c>
      <c r="H133" s="7" t="n">
        <f aca="false">D133*0.4+F133*0.6</f>
        <v>74.92</v>
      </c>
      <c r="I133" s="8" t="n">
        <v>1</v>
      </c>
      <c r="J133" s="9" t="s">
        <v>11</v>
      </c>
    </row>
    <row r="134" s="1" customFormat="true" ht="22" hidden="false" customHeight="true" outlineLevel="0" collapsed="false">
      <c r="A134" s="7" t="n">
        <v>130</v>
      </c>
      <c r="B134" s="8" t="s">
        <v>129</v>
      </c>
      <c r="C134" s="8" t="n">
        <v>20241025142</v>
      </c>
      <c r="D134" s="8" t="n">
        <v>74</v>
      </c>
      <c r="E134" s="7" t="n">
        <f aca="false">D134*0.4</f>
        <v>29.6</v>
      </c>
      <c r="F134" s="8" t="n">
        <v>69.4</v>
      </c>
      <c r="G134" s="7" t="n">
        <f aca="false">F134*0.6</f>
        <v>41.64</v>
      </c>
      <c r="H134" s="7" t="n">
        <f aca="false">D134*0.4+F134*0.6</f>
        <v>71.24</v>
      </c>
      <c r="I134" s="8" t="n">
        <v>2</v>
      </c>
      <c r="J134" s="9" t="s">
        <v>13</v>
      </c>
    </row>
    <row r="135" s="1" customFormat="true" ht="22" hidden="false" customHeight="true" outlineLevel="0" collapsed="false">
      <c r="A135" s="7" t="n">
        <v>131</v>
      </c>
      <c r="B135" s="8" t="s">
        <v>130</v>
      </c>
      <c r="C135" s="8" t="n">
        <v>20241025149</v>
      </c>
      <c r="D135" s="8" t="n">
        <v>74</v>
      </c>
      <c r="E135" s="7" t="n">
        <f aca="false">D135*0.4</f>
        <v>29.6</v>
      </c>
      <c r="F135" s="8" t="n">
        <v>61.4</v>
      </c>
      <c r="G135" s="7" t="n">
        <f aca="false">F135*0.6</f>
        <v>36.84</v>
      </c>
      <c r="H135" s="7" t="n">
        <f aca="false">D135*0.4+F135*0.6</f>
        <v>66.44</v>
      </c>
      <c r="I135" s="8" t="n">
        <v>1</v>
      </c>
      <c r="J135" s="9" t="s">
        <v>11</v>
      </c>
    </row>
    <row r="136" s="1" customFormat="true" ht="22" hidden="false" customHeight="true" outlineLevel="0" collapsed="false">
      <c r="A136" s="7" t="n">
        <v>132</v>
      </c>
      <c r="B136" s="8" t="s">
        <v>131</v>
      </c>
      <c r="C136" s="8" t="n">
        <v>20241025136</v>
      </c>
      <c r="D136" s="8" t="n">
        <v>75</v>
      </c>
      <c r="E136" s="7" t="n">
        <f aca="false">D136*0.4</f>
        <v>30</v>
      </c>
      <c r="F136" s="8" t="n">
        <v>69.8</v>
      </c>
      <c r="G136" s="7" t="n">
        <f aca="false">F136*0.6</f>
        <v>41.88</v>
      </c>
      <c r="H136" s="7" t="n">
        <f aca="false">D136*0.4+F136*0.6</f>
        <v>71.88</v>
      </c>
      <c r="I136" s="8" t="n">
        <v>1</v>
      </c>
      <c r="J136" s="9" t="s">
        <v>11</v>
      </c>
    </row>
    <row r="137" s="1" customFormat="true" ht="22" hidden="false" customHeight="true" outlineLevel="0" collapsed="false">
      <c r="A137" s="7" t="n">
        <v>133</v>
      </c>
      <c r="B137" s="8" t="s">
        <v>132</v>
      </c>
      <c r="C137" s="8" t="n">
        <v>20241025130</v>
      </c>
      <c r="D137" s="8" t="n">
        <v>81</v>
      </c>
      <c r="E137" s="7" t="n">
        <f aca="false">D137*0.4</f>
        <v>32.4</v>
      </c>
      <c r="F137" s="8" t="n">
        <v>77.6</v>
      </c>
      <c r="G137" s="7" t="n">
        <f aca="false">F137*0.6</f>
        <v>46.56</v>
      </c>
      <c r="H137" s="7" t="n">
        <f aca="false">D137*0.4+F137*0.6</f>
        <v>78.96</v>
      </c>
      <c r="I137" s="8" t="n">
        <v>1</v>
      </c>
      <c r="J137" s="9" t="s">
        <v>11</v>
      </c>
    </row>
    <row r="138" s="1" customFormat="true" ht="22" hidden="false" customHeight="true" outlineLevel="0" collapsed="false">
      <c r="A138" s="7" t="n">
        <v>134</v>
      </c>
      <c r="B138" s="8" t="s">
        <v>133</v>
      </c>
      <c r="C138" s="8" t="n">
        <v>20241025133</v>
      </c>
      <c r="D138" s="8" t="n">
        <v>74</v>
      </c>
      <c r="E138" s="7" t="n">
        <f aca="false">D138*0.4</f>
        <v>29.6</v>
      </c>
      <c r="F138" s="8" t="n">
        <v>79.2</v>
      </c>
      <c r="G138" s="7" t="n">
        <f aca="false">F138*0.6</f>
        <v>47.52</v>
      </c>
      <c r="H138" s="7" t="n">
        <f aca="false">D138*0.4+F138*0.6</f>
        <v>77.12</v>
      </c>
      <c r="I138" s="8" t="n">
        <v>1</v>
      </c>
      <c r="J138" s="9" t="s">
        <v>11</v>
      </c>
    </row>
    <row r="139" s="1" customFormat="true" ht="22" hidden="false" customHeight="true" outlineLevel="0" collapsed="false">
      <c r="A139" s="7" t="n">
        <v>135</v>
      </c>
      <c r="B139" s="8" t="s">
        <v>134</v>
      </c>
      <c r="C139" s="8" t="n">
        <v>20241025156</v>
      </c>
      <c r="D139" s="8" t="n">
        <v>80</v>
      </c>
      <c r="E139" s="7" t="n">
        <f aca="false">D139*0.4</f>
        <v>32</v>
      </c>
      <c r="F139" s="8" t="n">
        <v>79.2</v>
      </c>
      <c r="G139" s="7" t="n">
        <f aca="false">F139*0.6</f>
        <v>47.52</v>
      </c>
      <c r="H139" s="7" t="n">
        <f aca="false">D139*0.4+F139*0.6</f>
        <v>79.52</v>
      </c>
      <c r="I139" s="8" t="n">
        <v>1</v>
      </c>
      <c r="J139" s="9" t="s">
        <v>11</v>
      </c>
    </row>
    <row r="140" s="1" customFormat="true" ht="22" hidden="false" customHeight="true" outlineLevel="0" collapsed="false">
      <c r="A140" s="7" t="n">
        <v>136</v>
      </c>
      <c r="B140" s="8" t="s">
        <v>135</v>
      </c>
      <c r="C140" s="8" t="n">
        <v>20241025153</v>
      </c>
      <c r="D140" s="8" t="n">
        <v>57</v>
      </c>
      <c r="E140" s="7" t="n">
        <f aca="false">D140*0.4</f>
        <v>22.8</v>
      </c>
      <c r="F140" s="8" t="n">
        <v>75.4</v>
      </c>
      <c r="G140" s="7" t="n">
        <f aca="false">F140*0.6</f>
        <v>45.24</v>
      </c>
      <c r="H140" s="7" t="n">
        <f aca="false">D140*0.4+F140*0.6</f>
        <v>68.04</v>
      </c>
      <c r="I140" s="8" t="n">
        <v>1</v>
      </c>
      <c r="J140" s="9" t="s">
        <v>11</v>
      </c>
    </row>
    <row r="141" s="1" customFormat="true" ht="22" hidden="false" customHeight="true" outlineLevel="0" collapsed="false">
      <c r="A141" s="7" t="n">
        <v>137</v>
      </c>
      <c r="B141" s="8" t="s">
        <v>136</v>
      </c>
      <c r="C141" s="8" t="n">
        <v>20241025158</v>
      </c>
      <c r="D141" s="8" t="n">
        <v>46</v>
      </c>
      <c r="E141" s="7" t="n">
        <f aca="false">D141*0.4</f>
        <v>18.4</v>
      </c>
      <c r="F141" s="8" t="n">
        <v>62.2</v>
      </c>
      <c r="G141" s="7" t="n">
        <f aca="false">F141*0.6</f>
        <v>37.32</v>
      </c>
      <c r="H141" s="7" t="n">
        <f aca="false">D141*0.4+F141*0.6</f>
        <v>55.72</v>
      </c>
      <c r="I141" s="8" t="n">
        <v>1</v>
      </c>
      <c r="J141" s="9" t="s">
        <v>11</v>
      </c>
    </row>
    <row r="142" s="1" customFormat="true" ht="22" hidden="false" customHeight="true" outlineLevel="0" collapsed="false">
      <c r="A142" s="7" t="n">
        <v>138</v>
      </c>
      <c r="B142" s="8" t="s">
        <v>137</v>
      </c>
      <c r="C142" s="8" t="n">
        <v>20241025161</v>
      </c>
      <c r="D142" s="8" t="n">
        <v>57</v>
      </c>
      <c r="E142" s="7" t="n">
        <f aca="false">D142*0.4</f>
        <v>22.8</v>
      </c>
      <c r="F142" s="8" t="n">
        <v>70.6</v>
      </c>
      <c r="G142" s="7" t="n">
        <f aca="false">F142*0.6</f>
        <v>42.36</v>
      </c>
      <c r="H142" s="7" t="n">
        <f aca="false">D142*0.4+F142*0.6</f>
        <v>65.16</v>
      </c>
      <c r="I142" s="8" t="n">
        <v>1</v>
      </c>
      <c r="J142" s="9" t="s">
        <v>11</v>
      </c>
    </row>
    <row r="143" s="1" customFormat="true" ht="22" hidden="false" customHeight="true" outlineLevel="0" collapsed="false">
      <c r="A143" s="7" t="n">
        <v>139</v>
      </c>
      <c r="B143" s="8" t="s">
        <v>138</v>
      </c>
      <c r="C143" s="8" t="n">
        <v>20241025160</v>
      </c>
      <c r="D143" s="8" t="n">
        <v>51</v>
      </c>
      <c r="E143" s="7" t="n">
        <f aca="false">D143*0.4</f>
        <v>20.4</v>
      </c>
      <c r="F143" s="8" t="n">
        <v>71</v>
      </c>
      <c r="G143" s="7" t="n">
        <f aca="false">F143*0.6</f>
        <v>42.6</v>
      </c>
      <c r="H143" s="7" t="n">
        <f aca="false">D143*0.4+F143*0.6</f>
        <v>63</v>
      </c>
      <c r="I143" s="8" t="n">
        <v>1</v>
      </c>
      <c r="J143" s="9" t="s">
        <v>11</v>
      </c>
    </row>
    <row r="144" s="1" customFormat="true" ht="22" hidden="false" customHeight="true" outlineLevel="0" collapsed="false">
      <c r="A144" s="7" t="n">
        <v>140</v>
      </c>
      <c r="B144" s="8" t="s">
        <v>139</v>
      </c>
      <c r="C144" s="8" t="n">
        <v>20241025155</v>
      </c>
      <c r="D144" s="8" t="n">
        <v>82</v>
      </c>
      <c r="E144" s="7" t="n">
        <f aca="false">D144*0.4</f>
        <v>32.8</v>
      </c>
      <c r="F144" s="8" t="n">
        <v>79.2</v>
      </c>
      <c r="G144" s="7" t="n">
        <f aca="false">F144*0.6</f>
        <v>47.52</v>
      </c>
      <c r="H144" s="7" t="n">
        <f aca="false">D144*0.4+F144*0.6</f>
        <v>80.32</v>
      </c>
      <c r="I144" s="8" t="n">
        <v>1</v>
      </c>
      <c r="J144" s="9" t="s">
        <v>11</v>
      </c>
    </row>
    <row r="145" s="1" customFormat="true" ht="22" hidden="false" customHeight="true" outlineLevel="0" collapsed="false">
      <c r="A145" s="7" t="n">
        <v>141</v>
      </c>
      <c r="B145" s="8" t="s">
        <v>139</v>
      </c>
      <c r="C145" s="8" t="n">
        <v>20241025162</v>
      </c>
      <c r="D145" s="8" t="n">
        <v>81</v>
      </c>
      <c r="E145" s="7" t="n">
        <f aca="false">D145*0.4</f>
        <v>32.4</v>
      </c>
      <c r="F145" s="8" t="n">
        <v>77.4</v>
      </c>
      <c r="G145" s="7" t="n">
        <f aca="false">F145*0.6</f>
        <v>46.44</v>
      </c>
      <c r="H145" s="7" t="n">
        <f aca="false">D145*0.4+F145*0.6</f>
        <v>78.84</v>
      </c>
      <c r="I145" s="8" t="n">
        <v>2</v>
      </c>
      <c r="J145" s="9" t="s">
        <v>13</v>
      </c>
    </row>
    <row r="146" s="1" customFormat="true" ht="22" hidden="false" customHeight="true" outlineLevel="0" collapsed="false">
      <c r="A146" s="7" t="n">
        <v>142</v>
      </c>
      <c r="B146" s="8" t="s">
        <v>140</v>
      </c>
      <c r="C146" s="8" t="n">
        <v>20241025165</v>
      </c>
      <c r="D146" s="8" t="n">
        <v>80</v>
      </c>
      <c r="E146" s="7" t="n">
        <f aca="false">D146*0.4</f>
        <v>32</v>
      </c>
      <c r="F146" s="8" t="n">
        <v>78.6</v>
      </c>
      <c r="G146" s="7" t="n">
        <f aca="false">F146*0.6</f>
        <v>47.16</v>
      </c>
      <c r="H146" s="7" t="n">
        <f aca="false">D146*0.4+F146*0.6</f>
        <v>79.16</v>
      </c>
      <c r="I146" s="8" t="n">
        <v>1</v>
      </c>
      <c r="J146" s="9" t="s">
        <v>11</v>
      </c>
    </row>
    <row r="147" s="1" customFormat="true" ht="22" hidden="false" customHeight="true" outlineLevel="0" collapsed="false">
      <c r="A147" s="7" t="n">
        <v>143</v>
      </c>
      <c r="B147" s="8" t="s">
        <v>141</v>
      </c>
      <c r="C147" s="8" t="n">
        <v>20241025163</v>
      </c>
      <c r="D147" s="8" t="n">
        <v>77</v>
      </c>
      <c r="E147" s="7" t="n">
        <f aca="false">D147*0.4</f>
        <v>30.8</v>
      </c>
      <c r="F147" s="8" t="n">
        <v>82.8</v>
      </c>
      <c r="G147" s="7" t="n">
        <f aca="false">F147*0.6</f>
        <v>49.68</v>
      </c>
      <c r="H147" s="7" t="n">
        <f aca="false">D147*0.4+F147*0.6</f>
        <v>80.48</v>
      </c>
      <c r="I147" s="8" t="n">
        <v>1</v>
      </c>
      <c r="J147" s="9" t="s">
        <v>11</v>
      </c>
    </row>
    <row r="148" s="1" customFormat="true" ht="22" hidden="false" customHeight="true" outlineLevel="0" collapsed="false">
      <c r="A148" s="7" t="n">
        <v>144</v>
      </c>
      <c r="B148" s="8" t="s">
        <v>142</v>
      </c>
      <c r="C148" s="8" t="n">
        <v>20241025152</v>
      </c>
      <c r="D148" s="8" t="n">
        <v>74</v>
      </c>
      <c r="E148" s="7" t="n">
        <f aca="false">D148*0.4</f>
        <v>29.6</v>
      </c>
      <c r="F148" s="8" t="n">
        <v>76.8</v>
      </c>
      <c r="G148" s="7" t="n">
        <f aca="false">F148*0.6</f>
        <v>46.08</v>
      </c>
      <c r="H148" s="7" t="n">
        <f aca="false">D148*0.4+F148*0.6</f>
        <v>75.68</v>
      </c>
      <c r="I148" s="8" t="n">
        <v>1</v>
      </c>
      <c r="J148" s="9" t="s">
        <v>11</v>
      </c>
    </row>
    <row r="149" s="1" customFormat="true" ht="22" hidden="false" customHeight="true" outlineLevel="0" collapsed="false">
      <c r="A149" s="7" t="n">
        <v>145</v>
      </c>
      <c r="B149" s="8" t="s">
        <v>143</v>
      </c>
      <c r="C149" s="8" t="n">
        <v>20241025157</v>
      </c>
      <c r="D149" s="8" t="n">
        <v>46</v>
      </c>
      <c r="E149" s="7" t="n">
        <f aca="false">D149*0.4</f>
        <v>18.4</v>
      </c>
      <c r="F149" s="8" t="n">
        <v>60.6</v>
      </c>
      <c r="G149" s="7" t="n">
        <f aca="false">F149*0.6</f>
        <v>36.36</v>
      </c>
      <c r="H149" s="7" t="n">
        <f aca="false">D149*0.4+F149*0.6</f>
        <v>54.76</v>
      </c>
      <c r="I149" s="8" t="n">
        <v>1</v>
      </c>
      <c r="J149" s="9" t="s">
        <v>11</v>
      </c>
    </row>
    <row r="150" s="1" customFormat="true" ht="22" hidden="false" customHeight="true" outlineLevel="0" collapsed="false">
      <c r="A150" s="7" t="n">
        <v>146</v>
      </c>
      <c r="B150" s="8" t="s">
        <v>144</v>
      </c>
      <c r="C150" s="8" t="n">
        <v>20241025159</v>
      </c>
      <c r="D150" s="8" t="n">
        <v>67</v>
      </c>
      <c r="E150" s="7" t="n">
        <f aca="false">D150*0.4</f>
        <v>26.8</v>
      </c>
      <c r="F150" s="8" t="n">
        <v>69.2</v>
      </c>
      <c r="G150" s="7" t="n">
        <f aca="false">F150*0.6</f>
        <v>41.52</v>
      </c>
      <c r="H150" s="7" t="n">
        <f aca="false">D150*0.4+F150*0.6</f>
        <v>68.32</v>
      </c>
      <c r="I150" s="8" t="n">
        <v>1</v>
      </c>
      <c r="J150" s="9" t="s">
        <v>11</v>
      </c>
    </row>
    <row r="151" s="1" customFormat="true" ht="22" hidden="false" customHeight="true" outlineLevel="0" collapsed="false">
      <c r="A151" s="7" t="n">
        <v>147</v>
      </c>
      <c r="B151" s="8" t="s">
        <v>144</v>
      </c>
      <c r="C151" s="8" t="n">
        <v>20241025164</v>
      </c>
      <c r="D151" s="8" t="n">
        <v>58</v>
      </c>
      <c r="E151" s="7" t="n">
        <f aca="false">D151*0.4</f>
        <v>23.2</v>
      </c>
      <c r="F151" s="8" t="n">
        <v>63.2</v>
      </c>
      <c r="G151" s="7" t="n">
        <f aca="false">F151*0.6</f>
        <v>37.92</v>
      </c>
      <c r="H151" s="7" t="n">
        <f aca="false">D151*0.4+F151*0.6</f>
        <v>61.12</v>
      </c>
      <c r="I151" s="8" t="n">
        <v>2</v>
      </c>
      <c r="J151" s="9" t="s">
        <v>13</v>
      </c>
    </row>
    <row r="152" s="1" customFormat="true" ht="22" hidden="false" customHeight="true" outlineLevel="0" collapsed="false">
      <c r="A152" s="7" t="n">
        <v>148</v>
      </c>
      <c r="B152" s="8" t="s">
        <v>145</v>
      </c>
      <c r="C152" s="8" t="n">
        <v>20241025154</v>
      </c>
      <c r="D152" s="8" t="n">
        <v>82</v>
      </c>
      <c r="E152" s="7" t="n">
        <f aca="false">D152*0.4</f>
        <v>32.8</v>
      </c>
      <c r="F152" s="8" t="n">
        <v>75.6</v>
      </c>
      <c r="G152" s="7" t="n">
        <f aca="false">F152*0.6</f>
        <v>45.36</v>
      </c>
      <c r="H152" s="7" t="n">
        <f aca="false">D152*0.4+F152*0.6</f>
        <v>78.16</v>
      </c>
      <c r="I152" s="8" t="n">
        <v>1</v>
      </c>
      <c r="J152" s="9" t="s">
        <v>11</v>
      </c>
    </row>
    <row r="153" s="1" customFormat="true" ht="22" hidden="false" customHeight="true" outlineLevel="0" collapsed="false">
      <c r="A153" s="7" t="n">
        <v>149</v>
      </c>
      <c r="B153" s="8" t="s">
        <v>146</v>
      </c>
      <c r="C153" s="8" t="n">
        <v>20241025167</v>
      </c>
      <c r="D153" s="8" t="n">
        <v>73</v>
      </c>
      <c r="E153" s="7" t="n">
        <f aca="false">D153*0.4</f>
        <v>29.2</v>
      </c>
      <c r="F153" s="8" t="n">
        <v>76</v>
      </c>
      <c r="G153" s="7" t="n">
        <f aca="false">F153*0.6</f>
        <v>45.6</v>
      </c>
      <c r="H153" s="7" t="n">
        <f aca="false">D153*0.4+F153*0.6</f>
        <v>74.8</v>
      </c>
      <c r="I153" s="8" t="n">
        <v>1</v>
      </c>
      <c r="J153" s="9" t="s">
        <v>11</v>
      </c>
    </row>
    <row r="154" s="1" customFormat="true" ht="22" hidden="false" customHeight="true" outlineLevel="0" collapsed="false">
      <c r="A154" s="7" t="n">
        <v>150</v>
      </c>
      <c r="B154" s="8" t="s">
        <v>147</v>
      </c>
      <c r="C154" s="8" t="n">
        <v>20241025169</v>
      </c>
      <c r="D154" s="8" t="n">
        <v>58</v>
      </c>
      <c r="E154" s="7" t="n">
        <f aca="false">D154*0.4</f>
        <v>23.2</v>
      </c>
      <c r="F154" s="8" t="n">
        <v>70</v>
      </c>
      <c r="G154" s="7" t="n">
        <f aca="false">F154*0.6</f>
        <v>42</v>
      </c>
      <c r="H154" s="7" t="n">
        <f aca="false">D154*0.4+F154*0.6</f>
        <v>65.2</v>
      </c>
      <c r="I154" s="8" t="n">
        <v>1</v>
      </c>
      <c r="J154" s="9" t="s">
        <v>11</v>
      </c>
    </row>
    <row r="155" s="1" customFormat="true" ht="22" hidden="false" customHeight="true" outlineLevel="0" collapsed="false">
      <c r="A155" s="7" t="n">
        <v>151</v>
      </c>
      <c r="B155" s="8" t="s">
        <v>148</v>
      </c>
      <c r="C155" s="8" t="n">
        <v>20241025168</v>
      </c>
      <c r="D155" s="8" t="n">
        <v>54</v>
      </c>
      <c r="E155" s="7" t="n">
        <f aca="false">D155*0.4</f>
        <v>21.6</v>
      </c>
      <c r="F155" s="8" t="n">
        <v>77.6</v>
      </c>
      <c r="G155" s="7" t="n">
        <f aca="false">F155*0.6</f>
        <v>46.56</v>
      </c>
      <c r="H155" s="7" t="n">
        <f aca="false">D155*0.4+F155*0.6</f>
        <v>68.16</v>
      </c>
      <c r="I155" s="8" t="n">
        <v>1</v>
      </c>
      <c r="J155" s="9" t="s">
        <v>11</v>
      </c>
    </row>
    <row r="156" s="1" customFormat="true" ht="22" hidden="false" customHeight="true" outlineLevel="0" collapsed="false">
      <c r="A156" s="7" t="n">
        <v>152</v>
      </c>
      <c r="B156" s="8" t="s">
        <v>149</v>
      </c>
      <c r="C156" s="8" t="n">
        <v>20241025171</v>
      </c>
      <c r="D156" s="8" t="n">
        <v>71</v>
      </c>
      <c r="E156" s="7" t="n">
        <f aca="false">D156*0.4</f>
        <v>28.4</v>
      </c>
      <c r="F156" s="8" t="n">
        <v>78.8</v>
      </c>
      <c r="G156" s="7" t="n">
        <f aca="false">F156*0.6</f>
        <v>47.28</v>
      </c>
      <c r="H156" s="7" t="n">
        <f aca="false">D156*0.4+F156*0.6</f>
        <v>75.68</v>
      </c>
      <c r="I156" s="8" t="n">
        <v>1</v>
      </c>
      <c r="J156" s="9" t="s">
        <v>11</v>
      </c>
    </row>
    <row r="157" s="1" customFormat="true" ht="22" hidden="false" customHeight="true" outlineLevel="0" collapsed="false">
      <c r="A157" s="7" t="n">
        <v>153</v>
      </c>
      <c r="B157" s="8" t="s">
        <v>150</v>
      </c>
      <c r="C157" s="8" t="n">
        <v>20241025193</v>
      </c>
      <c r="D157" s="8" t="n">
        <v>58</v>
      </c>
      <c r="E157" s="7" t="n">
        <f aca="false">D157*0.4</f>
        <v>23.2</v>
      </c>
      <c r="F157" s="8" t="n">
        <v>70</v>
      </c>
      <c r="G157" s="7" t="n">
        <f aca="false">F157*0.6</f>
        <v>42</v>
      </c>
      <c r="H157" s="7" t="n">
        <f aca="false">D157*0.4+F157*0.6</f>
        <v>65.2</v>
      </c>
      <c r="I157" s="8" t="n">
        <v>1</v>
      </c>
      <c r="J157" s="9" t="s">
        <v>11</v>
      </c>
    </row>
    <row r="158" s="1" customFormat="true" ht="22" hidden="false" customHeight="true" outlineLevel="0" collapsed="false">
      <c r="A158" s="7" t="n">
        <v>154</v>
      </c>
      <c r="B158" s="8" t="s">
        <v>151</v>
      </c>
      <c r="C158" s="8" t="n">
        <v>20241025191</v>
      </c>
      <c r="D158" s="8" t="n">
        <v>67</v>
      </c>
      <c r="E158" s="7" t="n">
        <f aca="false">D158*0.4</f>
        <v>26.8</v>
      </c>
      <c r="F158" s="8" t="n">
        <v>70.8</v>
      </c>
      <c r="G158" s="7" t="n">
        <f aca="false">F158*0.6</f>
        <v>42.48</v>
      </c>
      <c r="H158" s="7" t="n">
        <f aca="false">D158*0.4+F158*0.6</f>
        <v>69.28</v>
      </c>
      <c r="I158" s="8" t="n">
        <v>1</v>
      </c>
      <c r="J158" s="9" t="s">
        <v>11</v>
      </c>
    </row>
    <row r="159" s="1" customFormat="true" ht="22" hidden="false" customHeight="true" outlineLevel="0" collapsed="false">
      <c r="A159" s="7" t="n">
        <v>155</v>
      </c>
      <c r="B159" s="8" t="s">
        <v>152</v>
      </c>
      <c r="C159" s="8" t="n">
        <v>20241025192</v>
      </c>
      <c r="D159" s="8" t="n">
        <v>67</v>
      </c>
      <c r="E159" s="7" t="n">
        <f aca="false">D159*0.4</f>
        <v>26.8</v>
      </c>
      <c r="F159" s="9" t="s">
        <v>103</v>
      </c>
      <c r="G159" s="9"/>
      <c r="H159" s="9"/>
      <c r="I159" s="8"/>
      <c r="J159" s="9" t="s">
        <v>13</v>
      </c>
    </row>
    <row r="160" s="1" customFormat="true" ht="22" hidden="false" customHeight="true" outlineLevel="0" collapsed="false">
      <c r="A160" s="7" t="n">
        <v>156</v>
      </c>
      <c r="B160" s="8" t="s">
        <v>153</v>
      </c>
      <c r="C160" s="8" t="n">
        <v>20241025194</v>
      </c>
      <c r="D160" s="8" t="n">
        <v>55</v>
      </c>
      <c r="E160" s="7" t="n">
        <f aca="false">D160*0.4</f>
        <v>22</v>
      </c>
      <c r="F160" s="8" t="n">
        <v>66.4</v>
      </c>
      <c r="G160" s="7" t="n">
        <f aca="false">F160*0.6</f>
        <v>39.84</v>
      </c>
      <c r="H160" s="7" t="n">
        <f aca="false">D160*0.4+F160*0.6</f>
        <v>61.84</v>
      </c>
      <c r="I160" s="8" t="n">
        <v>1</v>
      </c>
      <c r="J160" s="9" t="s">
        <v>11</v>
      </c>
    </row>
    <row r="161" s="1" customFormat="true" ht="22" hidden="false" customHeight="true" outlineLevel="0" collapsed="false">
      <c r="A161" s="7" t="n">
        <v>157</v>
      </c>
      <c r="B161" s="8" t="s">
        <v>154</v>
      </c>
      <c r="C161" s="8" t="n">
        <v>20241025177</v>
      </c>
      <c r="D161" s="8" t="n">
        <v>59</v>
      </c>
      <c r="E161" s="7" t="n">
        <f aca="false">D161*0.4</f>
        <v>23.6</v>
      </c>
      <c r="F161" s="8" t="n">
        <v>76</v>
      </c>
      <c r="G161" s="7" t="n">
        <f aca="false">F161*0.6</f>
        <v>45.6</v>
      </c>
      <c r="H161" s="7" t="n">
        <f aca="false">D161*0.4+F161*0.6</f>
        <v>69.2</v>
      </c>
      <c r="I161" s="8" t="n">
        <v>1</v>
      </c>
      <c r="J161" s="9" t="s">
        <v>11</v>
      </c>
    </row>
    <row r="162" s="1" customFormat="true" ht="22" hidden="false" customHeight="true" outlineLevel="0" collapsed="false">
      <c r="A162" s="7" t="n">
        <v>158</v>
      </c>
      <c r="B162" s="8" t="s">
        <v>155</v>
      </c>
      <c r="C162" s="8" t="n">
        <v>20241025178</v>
      </c>
      <c r="D162" s="8" t="n">
        <v>68</v>
      </c>
      <c r="E162" s="7" t="n">
        <f aca="false">D162*0.4</f>
        <v>27.2</v>
      </c>
      <c r="F162" s="8" t="n">
        <v>68.4</v>
      </c>
      <c r="G162" s="7" t="n">
        <f aca="false">F162*0.6</f>
        <v>41.04</v>
      </c>
      <c r="H162" s="7" t="n">
        <f aca="false">D162*0.4+F162*0.6</f>
        <v>68.24</v>
      </c>
      <c r="I162" s="8" t="n">
        <v>1</v>
      </c>
      <c r="J162" s="9" t="s">
        <v>11</v>
      </c>
    </row>
    <row r="163" s="1" customFormat="true" ht="22" hidden="false" customHeight="true" outlineLevel="0" collapsed="false">
      <c r="A163" s="7" t="n">
        <v>159</v>
      </c>
      <c r="B163" s="8" t="s">
        <v>156</v>
      </c>
      <c r="C163" s="8" t="n">
        <v>20241025175</v>
      </c>
      <c r="D163" s="8" t="n">
        <v>59</v>
      </c>
      <c r="E163" s="7" t="n">
        <f aca="false">D163*0.4</f>
        <v>23.6</v>
      </c>
      <c r="F163" s="8" t="n">
        <v>65.4</v>
      </c>
      <c r="G163" s="7" t="n">
        <f aca="false">F163*0.6</f>
        <v>39.24</v>
      </c>
      <c r="H163" s="7" t="n">
        <f aca="false">D163*0.4+F163*0.6</f>
        <v>62.84</v>
      </c>
      <c r="I163" s="8" t="n">
        <v>1</v>
      </c>
      <c r="J163" s="9" t="s">
        <v>11</v>
      </c>
    </row>
    <row r="164" s="1" customFormat="true" ht="22" hidden="false" customHeight="true" outlineLevel="0" collapsed="false">
      <c r="A164" s="7" t="n">
        <v>160</v>
      </c>
      <c r="B164" s="8" t="s">
        <v>157</v>
      </c>
      <c r="C164" s="8" t="n">
        <v>20241025180</v>
      </c>
      <c r="D164" s="8" t="n">
        <v>88</v>
      </c>
      <c r="E164" s="7" t="n">
        <f aca="false">D164*0.4</f>
        <v>35.2</v>
      </c>
      <c r="F164" s="8" t="n">
        <v>75.4</v>
      </c>
      <c r="G164" s="7" t="n">
        <f aca="false">F164*0.6</f>
        <v>45.24</v>
      </c>
      <c r="H164" s="7" t="n">
        <f aca="false">D164*0.4+F164*0.6</f>
        <v>80.44</v>
      </c>
      <c r="I164" s="8" t="n">
        <v>1</v>
      </c>
      <c r="J164" s="9" t="s">
        <v>11</v>
      </c>
    </row>
    <row r="165" s="1" customFormat="true" ht="22" hidden="false" customHeight="true" outlineLevel="0" collapsed="false">
      <c r="A165" s="7" t="n">
        <v>161</v>
      </c>
      <c r="B165" s="8" t="s">
        <v>158</v>
      </c>
      <c r="C165" s="8" t="n">
        <v>20241025181</v>
      </c>
      <c r="D165" s="8" t="n">
        <v>87</v>
      </c>
      <c r="E165" s="7" t="n">
        <f aca="false">D165*0.4</f>
        <v>34.8</v>
      </c>
      <c r="F165" s="8" t="n">
        <v>80.8</v>
      </c>
      <c r="G165" s="7" t="n">
        <f aca="false">F165*0.6</f>
        <v>48.48</v>
      </c>
      <c r="H165" s="7" t="n">
        <f aca="false">D165*0.4+F165*0.6</f>
        <v>83.28</v>
      </c>
      <c r="I165" s="8" t="n">
        <v>1</v>
      </c>
      <c r="J165" s="9" t="s">
        <v>11</v>
      </c>
    </row>
    <row r="166" s="1" customFormat="true" ht="22" hidden="false" customHeight="true" outlineLevel="0" collapsed="false">
      <c r="A166" s="7" t="n">
        <v>162</v>
      </c>
      <c r="B166" s="8" t="s">
        <v>159</v>
      </c>
      <c r="C166" s="8" t="n">
        <v>20241025182</v>
      </c>
      <c r="D166" s="8" t="n">
        <v>77</v>
      </c>
      <c r="E166" s="7" t="n">
        <f aca="false">D166*0.4</f>
        <v>30.8</v>
      </c>
      <c r="F166" s="8" t="n">
        <v>65.4</v>
      </c>
      <c r="G166" s="7" t="n">
        <f aca="false">F166*0.6</f>
        <v>39.24</v>
      </c>
      <c r="H166" s="7" t="n">
        <f aca="false">D166*0.4+F166*0.6</f>
        <v>70.04</v>
      </c>
      <c r="I166" s="8" t="n">
        <v>1</v>
      </c>
      <c r="J166" s="9" t="s">
        <v>11</v>
      </c>
    </row>
    <row r="167" s="1" customFormat="true" ht="22" hidden="false" customHeight="true" outlineLevel="0" collapsed="false">
      <c r="A167" s="7" t="n">
        <v>163</v>
      </c>
      <c r="B167" s="8" t="s">
        <v>160</v>
      </c>
      <c r="C167" s="8" t="n">
        <v>20241025185</v>
      </c>
      <c r="D167" s="8" t="n">
        <v>60</v>
      </c>
      <c r="E167" s="7" t="n">
        <f aca="false">D167*0.4</f>
        <v>24</v>
      </c>
      <c r="F167" s="8" t="n">
        <v>64.8</v>
      </c>
      <c r="G167" s="7" t="n">
        <f aca="false">F167*0.6</f>
        <v>38.88</v>
      </c>
      <c r="H167" s="7" t="n">
        <f aca="false">D167*0.4+F167*0.6</f>
        <v>62.88</v>
      </c>
      <c r="I167" s="8" t="n">
        <v>1</v>
      </c>
      <c r="J167" s="9" t="s">
        <v>11</v>
      </c>
    </row>
    <row r="168" s="1" customFormat="true" ht="22" hidden="false" customHeight="true" outlineLevel="0" collapsed="false">
      <c r="A168" s="7" t="n">
        <v>164</v>
      </c>
      <c r="B168" s="8" t="s">
        <v>161</v>
      </c>
      <c r="C168" s="8" t="n">
        <v>20241025184</v>
      </c>
      <c r="D168" s="8" t="n">
        <v>63</v>
      </c>
      <c r="E168" s="7" t="n">
        <f aca="false">D168*0.4</f>
        <v>25.2</v>
      </c>
      <c r="F168" s="8" t="n">
        <v>74.6</v>
      </c>
      <c r="G168" s="7" t="n">
        <f aca="false">F168*0.6</f>
        <v>44.76</v>
      </c>
      <c r="H168" s="7" t="n">
        <f aca="false">D168*0.4+F168*0.6</f>
        <v>69.96</v>
      </c>
      <c r="I168" s="8" t="n">
        <v>1</v>
      </c>
      <c r="J168" s="9" t="s">
        <v>11</v>
      </c>
    </row>
    <row r="169" s="1" customFormat="true" ht="22" hidden="false" customHeight="true" outlineLevel="0" collapsed="false">
      <c r="A169" s="7" t="n">
        <v>165</v>
      </c>
      <c r="B169" s="8" t="s">
        <v>162</v>
      </c>
      <c r="C169" s="8" t="n">
        <v>20241025183</v>
      </c>
      <c r="D169" s="8" t="n">
        <v>60</v>
      </c>
      <c r="E169" s="7" t="n">
        <f aca="false">D169*0.4</f>
        <v>24</v>
      </c>
      <c r="F169" s="8" t="n">
        <v>68.2</v>
      </c>
      <c r="G169" s="7" t="n">
        <f aca="false">F169*0.6</f>
        <v>40.92</v>
      </c>
      <c r="H169" s="7" t="n">
        <f aca="false">D169*0.4+F169*0.6</f>
        <v>64.92</v>
      </c>
      <c r="I169" s="8" t="n">
        <v>1</v>
      </c>
      <c r="J169" s="9" t="s">
        <v>11</v>
      </c>
    </row>
    <row r="170" s="1" customFormat="true" ht="22" hidden="false" customHeight="true" outlineLevel="0" collapsed="false">
      <c r="A170" s="7" t="n">
        <v>166</v>
      </c>
      <c r="B170" s="8" t="s">
        <v>163</v>
      </c>
      <c r="C170" s="8" t="n">
        <v>20241025173</v>
      </c>
      <c r="D170" s="8" t="n">
        <v>89</v>
      </c>
      <c r="E170" s="7" t="n">
        <f aca="false">D170*0.4</f>
        <v>35.6</v>
      </c>
      <c r="F170" s="8" t="n">
        <v>75.8</v>
      </c>
      <c r="G170" s="7" t="n">
        <f aca="false">F170*0.6</f>
        <v>45.48</v>
      </c>
      <c r="H170" s="7" t="n">
        <f aca="false">D170*0.4+F170*0.6</f>
        <v>81.08</v>
      </c>
      <c r="I170" s="8" t="n">
        <v>1</v>
      </c>
      <c r="J170" s="9" t="s">
        <v>11</v>
      </c>
    </row>
    <row r="171" s="1" customFormat="true" ht="22" hidden="false" customHeight="true" outlineLevel="0" collapsed="false">
      <c r="A171" s="7" t="n">
        <v>167</v>
      </c>
      <c r="B171" s="8" t="s">
        <v>164</v>
      </c>
      <c r="C171" s="8" t="n">
        <v>20241025172</v>
      </c>
      <c r="D171" s="8" t="n">
        <v>66</v>
      </c>
      <c r="E171" s="7" t="n">
        <f aca="false">D171*0.4</f>
        <v>26.4</v>
      </c>
      <c r="F171" s="8" t="n">
        <v>71.6</v>
      </c>
      <c r="G171" s="7" t="n">
        <f aca="false">F171*0.6</f>
        <v>42.96</v>
      </c>
      <c r="H171" s="7" t="n">
        <f aca="false">D171*0.4+F171*0.6</f>
        <v>69.36</v>
      </c>
      <c r="I171" s="8" t="n">
        <v>1</v>
      </c>
      <c r="J171" s="9" t="s">
        <v>11</v>
      </c>
    </row>
    <row r="172" s="1" customFormat="true" ht="22" hidden="false" customHeight="true" outlineLevel="0" collapsed="false">
      <c r="A172" s="7" t="n">
        <v>168</v>
      </c>
      <c r="B172" s="8" t="s">
        <v>165</v>
      </c>
      <c r="C172" s="8" t="n">
        <v>20241025174</v>
      </c>
      <c r="D172" s="8" t="n">
        <v>72</v>
      </c>
      <c r="E172" s="7" t="n">
        <f aca="false">D172*0.4</f>
        <v>28.8</v>
      </c>
      <c r="F172" s="8" t="n">
        <v>68.8</v>
      </c>
      <c r="G172" s="7" t="n">
        <f aca="false">F172*0.6</f>
        <v>41.28</v>
      </c>
      <c r="H172" s="7" t="n">
        <f aca="false">D172*0.4+F172*0.6</f>
        <v>70.08</v>
      </c>
      <c r="I172" s="8" t="n">
        <v>1</v>
      </c>
      <c r="J172" s="9" t="s">
        <v>11</v>
      </c>
    </row>
    <row r="173" s="1" customFormat="true" ht="22" hidden="false" customHeight="true" outlineLevel="0" collapsed="false">
      <c r="A173" s="7" t="n">
        <v>169</v>
      </c>
      <c r="B173" s="8" t="s">
        <v>166</v>
      </c>
      <c r="C173" s="8" t="n">
        <v>20241025186</v>
      </c>
      <c r="D173" s="8" t="n">
        <v>64</v>
      </c>
      <c r="E173" s="7" t="n">
        <f aca="false">D173*0.4</f>
        <v>25.6</v>
      </c>
      <c r="F173" s="8" t="n">
        <v>72.6</v>
      </c>
      <c r="G173" s="7" t="n">
        <f aca="false">F173*0.6</f>
        <v>43.56</v>
      </c>
      <c r="H173" s="7" t="n">
        <f aca="false">D173*0.4+F173*0.6</f>
        <v>69.16</v>
      </c>
      <c r="I173" s="8" t="n">
        <v>1</v>
      </c>
      <c r="J173" s="9" t="s">
        <v>11</v>
      </c>
    </row>
    <row r="174" s="1" customFormat="true" ht="22" hidden="false" customHeight="true" outlineLevel="0" collapsed="false">
      <c r="A174" s="7" t="n">
        <v>170</v>
      </c>
      <c r="B174" s="8" t="s">
        <v>167</v>
      </c>
      <c r="C174" s="8" t="n">
        <v>20241025187</v>
      </c>
      <c r="D174" s="8" t="n">
        <v>64</v>
      </c>
      <c r="E174" s="7" t="n">
        <f aca="false">D174*0.4</f>
        <v>25.6</v>
      </c>
      <c r="F174" s="8" t="n">
        <v>69.8</v>
      </c>
      <c r="G174" s="7" t="n">
        <f aca="false">F174*0.6</f>
        <v>41.88</v>
      </c>
      <c r="H174" s="7" t="n">
        <f aca="false">D174*0.4+F174*0.6</f>
        <v>67.48</v>
      </c>
      <c r="I174" s="8" t="n">
        <v>1</v>
      </c>
      <c r="J174" s="9" t="s">
        <v>11</v>
      </c>
    </row>
    <row r="175" s="1" customFormat="true" ht="22" hidden="false" customHeight="true" outlineLevel="0" collapsed="false">
      <c r="A175" s="7" t="n">
        <v>171</v>
      </c>
      <c r="B175" s="8" t="s">
        <v>168</v>
      </c>
      <c r="C175" s="8" t="n">
        <v>20241025188</v>
      </c>
      <c r="D175" s="8" t="n">
        <v>70</v>
      </c>
      <c r="E175" s="7" t="n">
        <f aca="false">D175*0.4</f>
        <v>28</v>
      </c>
      <c r="F175" s="8" t="n">
        <v>74.2</v>
      </c>
      <c r="G175" s="7" t="n">
        <f aca="false">F175*0.6</f>
        <v>44.52</v>
      </c>
      <c r="H175" s="7" t="n">
        <f aca="false">D175*0.4+F175*0.6</f>
        <v>72.52</v>
      </c>
      <c r="I175" s="8" t="n">
        <v>1</v>
      </c>
      <c r="J175" s="9" t="s">
        <v>11</v>
      </c>
    </row>
    <row r="176" s="1" customFormat="true" ht="22" hidden="false" customHeight="true" outlineLevel="0" collapsed="false">
      <c r="A176" s="7" t="n">
        <v>172</v>
      </c>
      <c r="B176" s="8" t="s">
        <v>169</v>
      </c>
      <c r="C176" s="8" t="n">
        <v>20241025189</v>
      </c>
      <c r="D176" s="8" t="n">
        <v>63</v>
      </c>
      <c r="E176" s="7" t="n">
        <f aca="false">D176*0.4</f>
        <v>25.2</v>
      </c>
      <c r="F176" s="8" t="n">
        <v>75.6</v>
      </c>
      <c r="G176" s="7" t="n">
        <f aca="false">F176*0.6</f>
        <v>45.36</v>
      </c>
      <c r="H176" s="7" t="n">
        <f aca="false">D176*0.4+F176*0.6</f>
        <v>70.56</v>
      </c>
      <c r="I176" s="8" t="n">
        <v>1</v>
      </c>
      <c r="J176" s="9" t="s">
        <v>11</v>
      </c>
    </row>
    <row r="177" s="1" customFormat="true" ht="22" hidden="false" customHeight="true" outlineLevel="0" collapsed="false">
      <c r="A177" s="7" t="n">
        <v>173</v>
      </c>
      <c r="B177" s="8" t="s">
        <v>170</v>
      </c>
      <c r="C177" s="8" t="n">
        <v>20241025190</v>
      </c>
      <c r="D177" s="8" t="n">
        <v>62</v>
      </c>
      <c r="E177" s="7" t="n">
        <f aca="false">D177*0.4</f>
        <v>24.8</v>
      </c>
      <c r="F177" s="8" t="n">
        <v>69.6</v>
      </c>
      <c r="G177" s="7" t="n">
        <f aca="false">F177*0.6</f>
        <v>41.76</v>
      </c>
      <c r="H177" s="7" t="n">
        <f aca="false">D177*0.4+F177*0.6</f>
        <v>66.56</v>
      </c>
      <c r="I177" s="8" t="n">
        <v>1</v>
      </c>
      <c r="J177" s="9" t="s">
        <v>11</v>
      </c>
    </row>
    <row r="178" s="1" customFormat="true" ht="22" hidden="false" customHeight="true" outlineLevel="0" collapsed="false">
      <c r="A178" s="7" t="n">
        <v>174</v>
      </c>
      <c r="B178" s="8" t="s">
        <v>171</v>
      </c>
      <c r="C178" s="8" t="n">
        <v>20241025195</v>
      </c>
      <c r="D178" s="8" t="n">
        <v>69</v>
      </c>
      <c r="E178" s="7" t="n">
        <f aca="false">D178*0.4</f>
        <v>27.6</v>
      </c>
      <c r="F178" s="8" t="n">
        <v>71.2</v>
      </c>
      <c r="G178" s="7" t="n">
        <f aca="false">F178*0.6</f>
        <v>42.72</v>
      </c>
      <c r="H178" s="7" t="n">
        <f aca="false">D178*0.4+F178*0.6</f>
        <v>70.32</v>
      </c>
      <c r="I178" s="8" t="n">
        <v>1</v>
      </c>
      <c r="J178" s="9" t="s">
        <v>11</v>
      </c>
    </row>
    <row r="179" s="1" customFormat="true" ht="22" hidden="false" customHeight="true" outlineLevel="0" collapsed="false">
      <c r="A179" s="7" t="n">
        <v>175</v>
      </c>
      <c r="B179" s="8" t="s">
        <v>172</v>
      </c>
      <c r="C179" s="8" t="n">
        <v>20241025197</v>
      </c>
      <c r="D179" s="8" t="n">
        <v>67</v>
      </c>
      <c r="E179" s="7" t="n">
        <f aca="false">D179*0.4</f>
        <v>26.8</v>
      </c>
      <c r="F179" s="8" t="n">
        <v>73</v>
      </c>
      <c r="G179" s="7" t="n">
        <f aca="false">F179*0.6</f>
        <v>43.8</v>
      </c>
      <c r="H179" s="7" t="n">
        <f aca="false">D179*0.4+F179*0.6</f>
        <v>70.6</v>
      </c>
      <c r="I179" s="8" t="n">
        <v>1</v>
      </c>
      <c r="J179" s="9" t="s">
        <v>11</v>
      </c>
    </row>
    <row r="180" s="1" customFormat="true" ht="22" hidden="false" customHeight="true" outlineLevel="0" collapsed="false">
      <c r="A180" s="7" t="n">
        <v>176</v>
      </c>
      <c r="B180" s="8" t="s">
        <v>173</v>
      </c>
      <c r="C180" s="8" t="n">
        <v>20241025196</v>
      </c>
      <c r="D180" s="8" t="n">
        <v>59</v>
      </c>
      <c r="E180" s="7" t="n">
        <f aca="false">D180*0.4</f>
        <v>23.6</v>
      </c>
      <c r="F180" s="8" t="n">
        <v>74.2</v>
      </c>
      <c r="G180" s="7" t="n">
        <f aca="false">F180*0.6</f>
        <v>44.52</v>
      </c>
      <c r="H180" s="7" t="n">
        <f aca="false">D180*0.4+F180*0.6</f>
        <v>68.12</v>
      </c>
      <c r="I180" s="8" t="n">
        <v>1</v>
      </c>
      <c r="J180" s="9" t="s">
        <v>11</v>
      </c>
    </row>
    <row r="181" s="1" customFormat="true" ht="22" hidden="false" customHeight="true" outlineLevel="0" collapsed="false">
      <c r="A181" s="7" t="n">
        <v>177</v>
      </c>
      <c r="B181" s="8" t="s">
        <v>174</v>
      </c>
      <c r="C181" s="8" t="n">
        <v>20241025198</v>
      </c>
      <c r="D181" s="8" t="n">
        <v>62</v>
      </c>
      <c r="E181" s="7" t="n">
        <f aca="false">D181*0.4</f>
        <v>24.8</v>
      </c>
      <c r="F181" s="8" t="n">
        <v>67.8</v>
      </c>
      <c r="G181" s="7" t="n">
        <f aca="false">F181*0.6</f>
        <v>40.68</v>
      </c>
      <c r="H181" s="7" t="n">
        <f aca="false">D181*0.4+F181*0.6</f>
        <v>65.48</v>
      </c>
      <c r="I181" s="8" t="n">
        <v>1</v>
      </c>
      <c r="J181" s="9" t="s">
        <v>11</v>
      </c>
    </row>
    <row r="182" s="1" customFormat="true" ht="22" hidden="false" customHeight="true" outlineLevel="0" collapsed="false">
      <c r="A182" s="7" t="n">
        <v>178</v>
      </c>
      <c r="B182" s="8" t="s">
        <v>175</v>
      </c>
      <c r="C182" s="8" t="n">
        <v>20241025179</v>
      </c>
      <c r="D182" s="8" t="n">
        <v>53</v>
      </c>
      <c r="E182" s="7" t="n">
        <f aca="false">D182*0.4</f>
        <v>21.2</v>
      </c>
      <c r="F182" s="8" t="n">
        <v>63.2</v>
      </c>
      <c r="G182" s="7" t="n">
        <f aca="false">F182*0.6</f>
        <v>37.92</v>
      </c>
      <c r="H182" s="7" t="n">
        <f aca="false">D182*0.4+F182*0.6</f>
        <v>59.12</v>
      </c>
      <c r="I182" s="8" t="n">
        <v>1</v>
      </c>
      <c r="J182" s="9" t="s">
        <v>11</v>
      </c>
    </row>
  </sheetData>
  <autoFilter ref="A4:J182"/>
  <mergeCells count="15">
    <mergeCell ref="A1:B1"/>
    <mergeCell ref="A2:J2"/>
    <mergeCell ref="A3:A4"/>
    <mergeCell ref="B3:B4"/>
    <mergeCell ref="C3:C4"/>
    <mergeCell ref="D3:E3"/>
    <mergeCell ref="F3:G3"/>
    <mergeCell ref="H3:H4"/>
    <mergeCell ref="I3:I4"/>
    <mergeCell ref="J3:J4"/>
    <mergeCell ref="F107:H107"/>
    <mergeCell ref="F108:H108"/>
    <mergeCell ref="F117:H117"/>
    <mergeCell ref="F118:H118"/>
    <mergeCell ref="F159:H159"/>
  </mergeCells>
  <printOptions headings="false" gridLines="false" gridLinesSet="true" horizontalCentered="false" verticalCentered="false"/>
  <pageMargins left="0.550694444444445" right="0.432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11-08T05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6BE396EEE471E87902088B2B8678F_13</vt:lpwstr>
  </property>
  <property fmtid="{D5CDD505-2E9C-101B-9397-08002B2CF9AE}" pid="3" name="KSOProductBuildVer">
    <vt:lpwstr>2052-11.8.2.11500</vt:lpwstr>
  </property>
</Properties>
</file>