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38">
  <si>
    <t xml:space="preserve">失业保险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420001</t>
  </si>
  <si>
    <t xml:space="preserve">新疆四方实业股份有限公司</t>
  </si>
  <si>
    <t xml:space="preserve">151792.44</t>
  </si>
  <si>
    <t xml:space="preserve">65401420002</t>
  </si>
  <si>
    <t xml:space="preserve">新疆伊犁钢铁有限责任公司</t>
  </si>
  <si>
    <t xml:space="preserve">744599.9</t>
  </si>
  <si>
    <t xml:space="preserve">65401420004</t>
  </si>
  <si>
    <t xml:space="preserve">国药控股新特伊犁药业有限公司</t>
  </si>
  <si>
    <t xml:space="preserve">21575.16</t>
  </si>
  <si>
    <t xml:space="preserve">65401420010</t>
  </si>
  <si>
    <t xml:space="preserve">中煤伊犁矿业有限公司</t>
  </si>
  <si>
    <t xml:space="preserve">211256.82</t>
  </si>
  <si>
    <t xml:space="preserve">65401420012</t>
  </si>
  <si>
    <t xml:space="preserve">乌鲁木齐鸿翔发展有限公司伊宁市分公司</t>
  </si>
  <si>
    <t xml:space="preserve">4777.34</t>
  </si>
  <si>
    <t xml:space="preserve">65401420013</t>
  </si>
  <si>
    <t xml:space="preserve">伊犁糖烟酒有限责任公司</t>
  </si>
  <si>
    <t xml:space="preserve">6430.18</t>
  </si>
  <si>
    <t xml:space="preserve">65401420015</t>
  </si>
  <si>
    <t xml:space="preserve">伊犁菲丽斯贸易有限公司</t>
  </si>
  <si>
    <t xml:space="preserve">1646.65</t>
  </si>
  <si>
    <t xml:space="preserve">65401420019</t>
  </si>
  <si>
    <t xml:space="preserve">国网伊犁伊河供电有限责任公司霍城县供电公司</t>
  </si>
  <si>
    <t xml:space="preserve">31906.16</t>
  </si>
  <si>
    <t xml:space="preserve">65401420023</t>
  </si>
  <si>
    <t xml:space="preserve">国网伊犁伊河供电有限责任公司</t>
  </si>
  <si>
    <t xml:space="preserve">120113.1</t>
  </si>
  <si>
    <t xml:space="preserve">65401420024</t>
  </si>
  <si>
    <t xml:space="preserve">伊犁伊能水电有限责任公司</t>
  </si>
  <si>
    <t xml:space="preserve">5729.02</t>
  </si>
  <si>
    <t xml:space="preserve">65401420030</t>
  </si>
  <si>
    <t xml:space="preserve">59942.54</t>
  </si>
  <si>
    <t xml:space="preserve">65401420031</t>
  </si>
  <si>
    <t xml:space="preserve">71411.12</t>
  </si>
  <si>
    <t xml:space="preserve">65401420035</t>
  </si>
  <si>
    <t xml:space="preserve">57165.75</t>
  </si>
  <si>
    <t xml:space="preserve">65401420036</t>
  </si>
  <si>
    <t xml:space="preserve">新疆伊犁农村商业银行股份有限公司</t>
  </si>
  <si>
    <t xml:space="preserve">421839.84</t>
  </si>
  <si>
    <t xml:space="preserve">65401420038</t>
  </si>
  <si>
    <t xml:space="preserve">伊犁物资回收有限公司</t>
  </si>
  <si>
    <t xml:space="preserve">12593.63</t>
  </si>
  <si>
    <t xml:space="preserve">65401420041</t>
  </si>
  <si>
    <t xml:space="preserve">国网伊犁伊河供电有限责任公司察布查尔县供电公司</t>
  </si>
  <si>
    <t xml:space="preserve">46207.74</t>
  </si>
  <si>
    <t xml:space="preserve">65401420043</t>
  </si>
  <si>
    <t xml:space="preserve">国网伊犁伊河供电有限责任公司伊宁县供电公司</t>
  </si>
  <si>
    <t xml:space="preserve">50609.59</t>
  </si>
  <si>
    <t xml:space="preserve">65401420044</t>
  </si>
  <si>
    <t xml:space="preserve">伊犁州泰隆物资有限责任公司</t>
  </si>
  <si>
    <t xml:space="preserve">3312.58</t>
  </si>
  <si>
    <t xml:space="preserve">65401420045</t>
  </si>
  <si>
    <t xml:space="preserve">伊犁雪峰环疆民用爆炸物品经营有限公司</t>
  </si>
  <si>
    <t xml:space="preserve">19560.92</t>
  </si>
  <si>
    <t xml:space="preserve">65401420046</t>
  </si>
  <si>
    <t xml:space="preserve">国网伊犁伊河供电有限责任公司尼勒克县供电公司</t>
  </si>
  <si>
    <t xml:space="preserve">33521.68</t>
  </si>
  <si>
    <t xml:space="preserve">65401420047</t>
  </si>
  <si>
    <t xml:space="preserve">伊犁金利金属材料有限责任公司</t>
  </si>
  <si>
    <t xml:space="preserve">329.47</t>
  </si>
  <si>
    <t xml:space="preserve">65401420049</t>
  </si>
  <si>
    <t xml:space="preserve">伊犁永同建筑工程有限责任公司</t>
  </si>
  <si>
    <t xml:space="preserve">8033.38</t>
  </si>
  <si>
    <t xml:space="preserve">65401420050</t>
  </si>
  <si>
    <t xml:space="preserve">伊犁新华书店有限责任公司</t>
  </si>
  <si>
    <t xml:space="preserve">83627.17</t>
  </si>
  <si>
    <t xml:space="preserve">65401420051</t>
  </si>
  <si>
    <t xml:space="preserve">伊犁州机电设备有限责任公司</t>
  </si>
  <si>
    <t xml:space="preserve">4461.06</t>
  </si>
  <si>
    <t xml:space="preserve">65401420052</t>
  </si>
  <si>
    <t xml:space="preserve">新疆新能发展有限责任公司托海水力发电厂</t>
  </si>
  <si>
    <t xml:space="preserve">121104.77</t>
  </si>
  <si>
    <t xml:space="preserve">65401420053</t>
  </si>
  <si>
    <t xml:space="preserve">华电伊犁煤电有限公司</t>
  </si>
  <si>
    <t xml:space="preserve">379574.15</t>
  </si>
  <si>
    <t xml:space="preserve">65401420055</t>
  </si>
  <si>
    <t xml:space="preserve">中煤伊犁能源开发有限公司</t>
  </si>
  <si>
    <t xml:space="preserve">152603</t>
  </si>
  <si>
    <t xml:space="preserve">65401420059</t>
  </si>
  <si>
    <t xml:space="preserve">伊犁华西建设工程有限责任公司</t>
  </si>
  <si>
    <t xml:space="preserve">11154.54</t>
  </si>
  <si>
    <t xml:space="preserve">65401420068</t>
  </si>
  <si>
    <t xml:space="preserve">伊犁青松建材有限责任公司</t>
  </si>
  <si>
    <t xml:space="preserve">48681.5</t>
  </si>
  <si>
    <t xml:space="preserve">65401420071</t>
  </si>
  <si>
    <t xml:space="preserve">伊犁州龙华进出口贸易有限公司</t>
  </si>
  <si>
    <t xml:space="preserve">7562.54</t>
  </si>
  <si>
    <t xml:space="preserve">65401420072</t>
  </si>
  <si>
    <t xml:space="preserve">新疆中厦建设工程项目管理有限公司伊犁分公司</t>
  </si>
  <si>
    <t xml:space="preserve">10278.06</t>
  </si>
  <si>
    <t xml:space="preserve">65401420074</t>
  </si>
  <si>
    <t xml:space="preserve">伊犁万隆工贸有限责任公司</t>
  </si>
  <si>
    <t xml:space="preserve">2062.84</t>
  </si>
  <si>
    <t xml:space="preserve">65401420085</t>
  </si>
  <si>
    <t xml:space="preserve">中粮屯河伊犁新宁糖业有限公司</t>
  </si>
  <si>
    <t xml:space="preserve">128322.42</t>
  </si>
  <si>
    <t xml:space="preserve">65401420088</t>
  </si>
  <si>
    <t xml:space="preserve">伊犁日报印务有限责任公司</t>
  </si>
  <si>
    <t xml:space="preserve">38878.31</t>
  </si>
  <si>
    <t xml:space="preserve">65401420093</t>
  </si>
  <si>
    <t xml:space="preserve">新疆伊犁伊犁河酒业有限责任公司</t>
  </si>
  <si>
    <t xml:space="preserve">11739.71</t>
  </si>
  <si>
    <t xml:space="preserve">65401420108</t>
  </si>
  <si>
    <t xml:space="preserve">新疆天意有限责任会计师事务所</t>
  </si>
  <si>
    <t xml:space="preserve">9146.32</t>
  </si>
  <si>
    <t xml:space="preserve">65401420111</t>
  </si>
  <si>
    <t xml:space="preserve">新疆同济律师事务所</t>
  </si>
  <si>
    <t xml:space="preserve">8494.03</t>
  </si>
  <si>
    <t xml:space="preserve">65401420226</t>
  </si>
  <si>
    <t xml:space="preserve">新疆众合律师事务所</t>
  </si>
  <si>
    <t xml:space="preserve">4875.19</t>
  </si>
  <si>
    <t xml:space="preserve">65401420246</t>
  </si>
  <si>
    <t xml:space="preserve">中国农业发展银行伊犁哈萨克自治州分行</t>
  </si>
  <si>
    <t xml:space="preserve">45087.49</t>
  </si>
  <si>
    <t xml:space="preserve">65401420295</t>
  </si>
  <si>
    <t xml:space="preserve">中国建设银行股份有限公司伊犁哈萨克自治州分行</t>
  </si>
  <si>
    <t xml:space="preserve">132051.74</t>
  </si>
  <si>
    <t xml:space="preserve">65401420301</t>
  </si>
  <si>
    <t xml:space="preserve">中国人民财产保险股份有限公司伊犁哈萨克自治州分公司</t>
  </si>
  <si>
    <t xml:space="preserve">124146.86</t>
  </si>
  <si>
    <t xml:space="preserve">65401420303</t>
  </si>
  <si>
    <t xml:space="preserve">伊犁金宝典当有限责任公司</t>
  </si>
  <si>
    <t xml:space="preserve">988.42</t>
  </si>
  <si>
    <t xml:space="preserve">65401420315</t>
  </si>
  <si>
    <t xml:space="preserve">新疆拓坤建设有限责任公司</t>
  </si>
  <si>
    <t xml:space="preserve">11200.25</t>
  </si>
  <si>
    <t xml:space="preserve">65401420323</t>
  </si>
  <si>
    <t xml:space="preserve">伊犁州犁旭生产资料有限责任公司</t>
  </si>
  <si>
    <t xml:space="preserve">4050</t>
  </si>
  <si>
    <t xml:space="preserve">65401420324</t>
  </si>
  <si>
    <t xml:space="preserve">中国人寿保险股份有限公司伊犁分公司</t>
  </si>
  <si>
    <t xml:space="preserve">6422.88</t>
  </si>
  <si>
    <t xml:space="preserve">65401420328</t>
  </si>
  <si>
    <t xml:space="preserve">霍城县清水大宇客运有限责任公司</t>
  </si>
  <si>
    <t xml:space="preserve">3909.91</t>
  </si>
  <si>
    <t xml:space="preserve">65401420347</t>
  </si>
  <si>
    <t xml:space="preserve">伊犁家林建设工程有限责任公司</t>
  </si>
  <si>
    <t xml:space="preserve">1668.31</t>
  </si>
  <si>
    <t xml:space="preserve">65401420348</t>
  </si>
  <si>
    <t xml:space="preserve">伊犁州利华房地产开发有限责任公司</t>
  </si>
  <si>
    <t xml:space="preserve">628.03</t>
  </si>
  <si>
    <t xml:space="preserve">65401420350</t>
  </si>
  <si>
    <t xml:space="preserve">新疆伊犁龙泽皮革化工有限公司</t>
  </si>
  <si>
    <t xml:space="preserve">878.54</t>
  </si>
  <si>
    <t xml:space="preserve">65401420352</t>
  </si>
  <si>
    <t xml:space="preserve">伊犁哈萨克自治州财信融通融资担保有限公司</t>
  </si>
  <si>
    <t xml:space="preserve">35475.83</t>
  </si>
  <si>
    <t xml:space="preserve">65401420353</t>
  </si>
  <si>
    <t xml:space="preserve">伊犁田园花卉园艺有限公司</t>
  </si>
  <si>
    <t xml:space="preserve">65401420355</t>
  </si>
  <si>
    <t xml:space="preserve">中国工商银行股份有限公司伊犁哈萨克自治州分行</t>
  </si>
  <si>
    <t xml:space="preserve">71010.38</t>
  </si>
  <si>
    <t xml:space="preserve">65401420363</t>
  </si>
  <si>
    <t xml:space="preserve">中央储备粮伊犁直属库有限公司</t>
  </si>
  <si>
    <t xml:space="preserve">62968.94</t>
  </si>
  <si>
    <t xml:space="preserve">65401420370</t>
  </si>
  <si>
    <t xml:space="preserve">新疆维吾尔自治区通信产业服务有限公司伊犁州分公司</t>
  </si>
  <si>
    <t xml:space="preserve">9489.02</t>
  </si>
  <si>
    <t xml:space="preserve">65401420376</t>
  </si>
  <si>
    <t xml:space="preserve">中国农业银行股份有限公司伊犁分行</t>
  </si>
  <si>
    <t xml:space="preserve">54158.33</t>
  </si>
  <si>
    <t xml:space="preserve">65401420379</t>
  </si>
  <si>
    <t xml:space="preserve">中国邮政集团有限公司伊犁哈萨克自治州分公司</t>
  </si>
  <si>
    <t xml:space="preserve">235595.58</t>
  </si>
  <si>
    <t xml:space="preserve">65401420380</t>
  </si>
  <si>
    <t xml:space="preserve">中国电信股份有限公司伊犁长途传输分局</t>
  </si>
  <si>
    <t xml:space="preserve">7356.11</t>
  </si>
  <si>
    <t xml:space="preserve">65401420388</t>
  </si>
  <si>
    <t xml:space="preserve">94371.2</t>
  </si>
  <si>
    <t xml:space="preserve">65401420397</t>
  </si>
  <si>
    <t xml:space="preserve">中国移动通信集团新疆有限公司伊犁州分公司</t>
  </si>
  <si>
    <t xml:space="preserve">492489.43</t>
  </si>
  <si>
    <t xml:space="preserve">65401420398</t>
  </si>
  <si>
    <t xml:space="preserve">申万宏源西部证券有限公司伊宁解放路证券营业部</t>
  </si>
  <si>
    <t xml:space="preserve">32667.34</t>
  </si>
  <si>
    <t xml:space="preserve">65401420416</t>
  </si>
  <si>
    <t xml:space="preserve">中国银行股份有限公司伊犁哈萨克自治州分行</t>
  </si>
  <si>
    <t xml:space="preserve">86121.06</t>
  </si>
  <si>
    <t xml:space="preserve">65401420419</t>
  </si>
  <si>
    <t xml:space="preserve">中国联合网络通信有限公司伊犁哈萨克自治州分公司</t>
  </si>
  <si>
    <t xml:space="preserve">240660.05</t>
  </si>
  <si>
    <t xml:space="preserve">65401420420</t>
  </si>
  <si>
    <t xml:space="preserve">新疆宇通律师事务所</t>
  </si>
  <si>
    <t xml:space="preserve">11400.86</t>
  </si>
  <si>
    <t xml:space="preserve">65401420426</t>
  </si>
  <si>
    <t xml:space="preserve">57289.04</t>
  </si>
  <si>
    <t xml:space="preserve">65401420428</t>
  </si>
  <si>
    <t xml:space="preserve">伊犁州顺运汽车运输维修有限公司</t>
  </si>
  <si>
    <t xml:space="preserve">942.05</t>
  </si>
  <si>
    <t xml:space="preserve">65401420429</t>
  </si>
  <si>
    <t xml:space="preserve">伊犁鸿雁通信有限责任公司</t>
  </si>
  <si>
    <t xml:space="preserve">5313.58</t>
  </si>
  <si>
    <t xml:space="preserve">65401420430</t>
  </si>
  <si>
    <t xml:space="preserve">中国广电新疆网络股份有限公司伊犁哈萨克自治州分公司</t>
  </si>
  <si>
    <t xml:space="preserve">33330.44</t>
  </si>
  <si>
    <t xml:space="preserve">65401420434</t>
  </si>
  <si>
    <t xml:space="preserve">伊犁州万艺广告装饰有限公司</t>
  </si>
  <si>
    <t xml:space="preserve">1235.52</t>
  </si>
  <si>
    <t xml:space="preserve">65401420442</t>
  </si>
  <si>
    <t xml:space="preserve">伊犁群辉耐火材料有限公司</t>
  </si>
  <si>
    <t xml:space="preserve">314.02</t>
  </si>
  <si>
    <t xml:space="preserve">65401420444</t>
  </si>
  <si>
    <t xml:space="preserve">新疆伊犁汽车城集团有限公司</t>
  </si>
  <si>
    <t xml:space="preserve">4412.38</t>
  </si>
  <si>
    <t xml:space="preserve">65401420455</t>
  </si>
  <si>
    <t xml:space="preserve">伊犁鑫达再生资源有限责任公司</t>
  </si>
  <si>
    <t xml:space="preserve">1570.08</t>
  </si>
  <si>
    <t xml:space="preserve">65401420465</t>
  </si>
  <si>
    <t xml:space="preserve">伊犁联孚商贸有限责任公司</t>
  </si>
  <si>
    <t xml:space="preserve">832.22</t>
  </si>
  <si>
    <t xml:space="preserve">65401420466</t>
  </si>
  <si>
    <t xml:space="preserve">伊犁南岗混凝土制品有限责任公司</t>
  </si>
  <si>
    <t xml:space="preserve">27070.61</t>
  </si>
  <si>
    <t xml:space="preserve">65401420478</t>
  </si>
  <si>
    <t xml:space="preserve">伊犁伟伯热力有限责任公司</t>
  </si>
  <si>
    <t xml:space="preserve">34799.74</t>
  </si>
  <si>
    <t xml:space="preserve">65401420479</t>
  </si>
  <si>
    <t xml:space="preserve">伊犁中正实业有限责任公司</t>
  </si>
  <si>
    <t xml:space="preserve">8460.04</t>
  </si>
  <si>
    <t xml:space="preserve">65401420480</t>
  </si>
  <si>
    <t xml:space="preserve">伊犁正和置业有限责任公司</t>
  </si>
  <si>
    <t xml:space="preserve">6383.5</t>
  </si>
  <si>
    <t xml:space="preserve">65401420482</t>
  </si>
  <si>
    <t xml:space="preserve">新疆伊正业房地产土地评估咨询有限公司</t>
  </si>
  <si>
    <t xml:space="preserve">1979.22</t>
  </si>
  <si>
    <t xml:space="preserve">65401420487</t>
  </si>
  <si>
    <t xml:space="preserve">伊犁国盛建筑工程有限责任公司</t>
  </si>
  <si>
    <t xml:space="preserve">16511.75</t>
  </si>
  <si>
    <t xml:space="preserve">65401420492</t>
  </si>
  <si>
    <t xml:space="preserve">伊犁大众医药连锁有限责任公司</t>
  </si>
  <si>
    <t xml:space="preserve">14423.64</t>
  </si>
  <si>
    <t xml:space="preserve">65401420493</t>
  </si>
  <si>
    <t xml:space="preserve">伊犁金鑫建筑工程有限责任公司</t>
  </si>
  <si>
    <t xml:space="preserve">1949.38</t>
  </si>
  <si>
    <t xml:space="preserve">65401420502</t>
  </si>
  <si>
    <t xml:space="preserve">新疆中核天山铀业有限公司</t>
  </si>
  <si>
    <t xml:space="preserve">328958.65</t>
  </si>
  <si>
    <t xml:space="preserve">65401420504</t>
  </si>
  <si>
    <t xml:space="preserve">伊犁哈萨克自治州汽车客运总站有限责任公司</t>
  </si>
  <si>
    <t xml:space="preserve">58497.71</t>
  </si>
  <si>
    <t xml:space="preserve">65401420505</t>
  </si>
  <si>
    <t xml:space="preserve">中国太平洋人寿保险股份有限公司伊犁中心支公司</t>
  </si>
  <si>
    <t xml:space="preserve">17772.41</t>
  </si>
  <si>
    <t xml:space="preserve">65401420507</t>
  </si>
  <si>
    <t xml:space="preserve">伊犁国沙商贸有限责任公司</t>
  </si>
  <si>
    <t xml:space="preserve">658.94</t>
  </si>
  <si>
    <t xml:space="preserve">65401420513</t>
  </si>
  <si>
    <t xml:space="preserve">伊犁人和物业服务有限责任公司</t>
  </si>
  <si>
    <t xml:space="preserve">84714.38</t>
  </si>
  <si>
    <t xml:space="preserve">65401420519</t>
  </si>
  <si>
    <t xml:space="preserve">伊犁鼎通玖运输有限责任公司</t>
  </si>
  <si>
    <t xml:space="preserve">2712.35</t>
  </si>
  <si>
    <t xml:space="preserve">65401500005</t>
  </si>
  <si>
    <t xml:space="preserve">中石油新疆销售有限公司伊犁分公司</t>
  </si>
  <si>
    <t xml:space="preserve">97008.87</t>
  </si>
  <si>
    <t xml:space="preserve">65401500009</t>
  </si>
  <si>
    <t xml:space="preserve">新疆维吾尔自治区伊犁哈萨克自治州烟草公司</t>
  </si>
  <si>
    <t xml:space="preserve">143862.73</t>
  </si>
  <si>
    <t xml:space="preserve">65401500010</t>
  </si>
  <si>
    <t xml:space="preserve">伊犁盐业有限责任公司</t>
  </si>
  <si>
    <t xml:space="preserve">19466.76</t>
  </si>
  <si>
    <t xml:space="preserve">65401500015</t>
  </si>
  <si>
    <t xml:space="preserve">伊犁友谊宾馆有限责任公司</t>
  </si>
  <si>
    <t xml:space="preserve">7588.33</t>
  </si>
  <si>
    <t xml:space="preserve">65401500017</t>
  </si>
  <si>
    <t xml:space="preserve">伊犁农机有限责任公司</t>
  </si>
  <si>
    <t xml:space="preserve">1619.9</t>
  </si>
  <si>
    <t xml:space="preserve">65401500019</t>
  </si>
  <si>
    <t xml:space="preserve">伊犁哈萨克自治州电影发行放映公司</t>
  </si>
  <si>
    <t xml:space="preserve">4324.7</t>
  </si>
  <si>
    <t xml:space="preserve">65401500024</t>
  </si>
  <si>
    <t xml:space="preserve">伊犁伊环饲料有限责任公司</t>
  </si>
  <si>
    <t xml:space="preserve">1647.36</t>
  </si>
  <si>
    <t xml:space="preserve">65401500026</t>
  </si>
  <si>
    <t xml:space="preserve">伊犁丽园房地产开发有限公司</t>
  </si>
  <si>
    <t xml:space="preserve">5270.4</t>
  </si>
  <si>
    <t xml:space="preserve">65401500036</t>
  </si>
  <si>
    <t xml:space="preserve">伊犁农业生产资料棉麻有限责任公司</t>
  </si>
  <si>
    <t xml:space="preserve">388.22</t>
  </si>
  <si>
    <t xml:space="preserve">65401500039</t>
  </si>
  <si>
    <t xml:space="preserve">伊犁物源商业有限公司</t>
  </si>
  <si>
    <t xml:space="preserve">13275.12</t>
  </si>
  <si>
    <t xml:space="preserve">65401500041</t>
  </si>
  <si>
    <r>
      <rPr>
        <sz val="11"/>
        <rFont val="Noto Sans"/>
        <family val="2"/>
      </rPr>
      <t xml:space="preserve">伊宁市</t>
    </r>
    <r>
      <rPr>
        <sz val="11"/>
        <rFont val="宋体"/>
        <family val="0"/>
        <charset val="134"/>
      </rPr>
      <t xml:space="preserve">731</t>
    </r>
    <r>
      <rPr>
        <sz val="11"/>
        <rFont val="Noto Sans"/>
        <family val="2"/>
      </rPr>
      <t xml:space="preserve">社区服务指导中心</t>
    </r>
  </si>
  <si>
    <t xml:space="preserve">8022.02</t>
  </si>
  <si>
    <t xml:space="preserve">65401500047</t>
  </si>
  <si>
    <t xml:space="preserve">伊犁呼勒佳宾馆有限责任公司</t>
  </si>
  <si>
    <t xml:space="preserve">7797.35</t>
  </si>
  <si>
    <t xml:space="preserve">65401500053</t>
  </si>
  <si>
    <t xml:space="preserve">伊犁粮油集团有限公司</t>
  </si>
  <si>
    <t xml:space="preserve">67351.56</t>
  </si>
  <si>
    <t xml:space="preserve">65401500054</t>
  </si>
  <si>
    <t xml:space="preserve">伊犁天马宾馆有限责任公司</t>
  </si>
  <si>
    <t xml:space="preserve">3600.19</t>
  </si>
  <si>
    <t xml:space="preserve">65401500055</t>
  </si>
  <si>
    <t xml:space="preserve">伊犁交通运输集团有限公司</t>
  </si>
  <si>
    <t xml:space="preserve">9418.31</t>
  </si>
  <si>
    <t xml:space="preserve">65401500056</t>
  </si>
  <si>
    <t xml:space="preserve">新疆乌苏啤酒（伊宁）有限公司</t>
  </si>
  <si>
    <t xml:space="preserve">54998.95</t>
  </si>
  <si>
    <t xml:space="preserve">65401500062</t>
  </si>
  <si>
    <t xml:space="preserve">新疆边塞律师事务所</t>
  </si>
  <si>
    <t xml:space="preserve">8217.25</t>
  </si>
  <si>
    <t xml:space="preserve">65401500068</t>
  </si>
  <si>
    <t xml:space="preserve">新疆昌源水务集团伊犁地方电力有限公司</t>
  </si>
  <si>
    <t xml:space="preserve">28807.86</t>
  </si>
  <si>
    <t xml:space="preserve">65401500070</t>
  </si>
  <si>
    <t xml:space="preserve">伊犁四环运输有限责任公司</t>
  </si>
  <si>
    <t xml:space="preserve">65401500072</t>
  </si>
  <si>
    <t xml:space="preserve">新疆机场（集团）有限责任公司伊宁机场</t>
  </si>
  <si>
    <t xml:space="preserve">98347.99</t>
  </si>
  <si>
    <t xml:space="preserve">65401500074</t>
  </si>
  <si>
    <t xml:space="preserve">伊犁建设工程有限责任公司</t>
  </si>
  <si>
    <t xml:space="preserve">97563.9</t>
  </si>
  <si>
    <t xml:space="preserve">65401500082</t>
  </si>
  <si>
    <t xml:space="preserve">伊犁世苑物业服务有限责任公司</t>
  </si>
  <si>
    <t xml:space="preserve">4178.64</t>
  </si>
  <si>
    <t xml:space="preserve">65401500083</t>
  </si>
  <si>
    <t xml:space="preserve">尤尼泰伊犁税务师事务所有限公司</t>
  </si>
  <si>
    <t xml:space="preserve">8197.32</t>
  </si>
  <si>
    <t xml:space="preserve">65401500086</t>
  </si>
  <si>
    <t xml:space="preserve">伊犁信德工程造价咨询有限责任公司</t>
  </si>
  <si>
    <t xml:space="preserve">4069.57</t>
  </si>
  <si>
    <t xml:space="preserve">65401500095</t>
  </si>
  <si>
    <t xml:space="preserve">伊犁仁和房地产开发（集团）有限责任公司</t>
  </si>
  <si>
    <t xml:space="preserve">29731.46</t>
  </si>
  <si>
    <t xml:space="preserve">65401500146</t>
  </si>
  <si>
    <t xml:space="preserve">新疆茭通公路勘察设计院有限公司</t>
  </si>
  <si>
    <t xml:space="preserve">25455.11</t>
  </si>
  <si>
    <t xml:space="preserve">65401500162</t>
  </si>
  <si>
    <t xml:space="preserve">新疆长信合律师事务所</t>
  </si>
  <si>
    <t xml:space="preserve">17268.34</t>
  </si>
  <si>
    <t xml:space="preserve">65401500172</t>
  </si>
  <si>
    <t xml:space="preserve">新疆交投养护集团有限责任公司</t>
  </si>
  <si>
    <t xml:space="preserve">25793.22</t>
  </si>
  <si>
    <t xml:space="preserve">65401550341</t>
  </si>
  <si>
    <t xml:space="preserve">伊宁市七三四社区服务指导中心</t>
  </si>
  <si>
    <t xml:space="preserve">6146.21</t>
  </si>
  <si>
    <t xml:space="preserve">65401589065</t>
  </si>
  <si>
    <t xml:space="preserve">119840.89</t>
  </si>
  <si>
    <t xml:space="preserve">65401589066</t>
  </si>
  <si>
    <t xml:space="preserve">伊犁怡和物业服务有限公司</t>
  </si>
  <si>
    <t xml:space="preserve">1208.06</t>
  </si>
  <si>
    <t xml:space="preserve">65401589100</t>
  </si>
  <si>
    <t xml:space="preserve">伊宁市百隆商贸有限责任公司</t>
  </si>
  <si>
    <t xml:space="preserve">1556.9</t>
  </si>
  <si>
    <t xml:space="preserve">65401589161</t>
  </si>
  <si>
    <t xml:space="preserve">新疆通信服务有限公司</t>
  </si>
  <si>
    <t xml:space="preserve">4907.39</t>
  </si>
  <si>
    <t xml:space="preserve">65401589195</t>
  </si>
  <si>
    <t xml:space="preserve">新疆众成恒通国际贸易有限公司</t>
  </si>
  <si>
    <t xml:space="preserve">9425.84</t>
  </si>
  <si>
    <t xml:space="preserve">65401589203</t>
  </si>
  <si>
    <t xml:space="preserve">益海嘉里英联马利（可克达拉）食品有限公司</t>
  </si>
  <si>
    <t xml:space="preserve">57579.56</t>
  </si>
  <si>
    <t xml:space="preserve">65401589406</t>
  </si>
  <si>
    <t xml:space="preserve">新疆卓越工程项目管理有限公司伊犁分公司</t>
  </si>
  <si>
    <t xml:space="preserve">1419.98</t>
  </si>
  <si>
    <t xml:space="preserve">65401589622</t>
  </si>
  <si>
    <t xml:space="preserve">伊犁兴州糖烟酒有限责任公司</t>
  </si>
  <si>
    <t xml:space="preserve">3559.28</t>
  </si>
  <si>
    <t xml:space="preserve">65401589985</t>
  </si>
  <si>
    <t xml:space="preserve">伊犁州国有资产投资经营有限责任公司</t>
  </si>
  <si>
    <t xml:space="preserve">9805.88</t>
  </si>
  <si>
    <t xml:space="preserve">65401590702</t>
  </si>
  <si>
    <t xml:space="preserve">83723.01</t>
  </si>
  <si>
    <t xml:space="preserve">65401590703</t>
  </si>
  <si>
    <t xml:space="preserve">56866.55</t>
  </si>
  <si>
    <t xml:space="preserve">65401590768</t>
  </si>
  <si>
    <t xml:space="preserve">中国电信股份有限公司伊犁哈萨克自治州分公司</t>
  </si>
  <si>
    <t xml:space="preserve">295428.29</t>
  </si>
  <si>
    <t xml:space="preserve">65401591275</t>
  </si>
  <si>
    <t xml:space="preserve">中国农业银行股份有限公司伊犁兵团分行</t>
  </si>
  <si>
    <t xml:space="preserve">193315.81</t>
  </si>
  <si>
    <t xml:space="preserve">65401592111</t>
  </si>
  <si>
    <t xml:space="preserve">新疆鼎千里物业服务有限公司</t>
  </si>
  <si>
    <t xml:space="preserve">65401592529</t>
  </si>
  <si>
    <t xml:space="preserve">伊犁利达房地产开发有限责任公司</t>
  </si>
  <si>
    <t xml:space="preserve">8344.72</t>
  </si>
  <si>
    <t xml:space="preserve">65401592530</t>
  </si>
  <si>
    <t xml:space="preserve">伊犁诚远建材检测试验有限责任公司</t>
  </si>
  <si>
    <t xml:space="preserve">10397.44</t>
  </si>
  <si>
    <t xml:space="preserve">65401592762</t>
  </si>
  <si>
    <t xml:space="preserve">伊犁哈萨克自治州建筑业协会</t>
  </si>
  <si>
    <t xml:space="preserve">2546.14</t>
  </si>
  <si>
    <t xml:space="preserve">65401600003</t>
  </si>
  <si>
    <r>
      <rPr>
        <sz val="11"/>
        <rFont val="Noto Sans"/>
        <family val="2"/>
      </rPr>
      <t xml:space="preserve">伊犁哈萨克自治州温州商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聘用</t>
    </r>
    <r>
      <rPr>
        <sz val="11"/>
        <rFont val="宋体"/>
        <family val="0"/>
        <charset val="134"/>
      </rPr>
      <t xml:space="preserve">)</t>
    </r>
  </si>
  <si>
    <t xml:space="preserve">457.09</t>
  </si>
  <si>
    <t xml:space="preserve">65401600004</t>
  </si>
  <si>
    <t xml:space="preserve">中国邮政储蓄银行股份有限公司伊犁哈萨克自治州分行</t>
  </si>
  <si>
    <t xml:space="preserve">62410.09</t>
  </si>
  <si>
    <t xml:space="preserve">65401600021</t>
  </si>
  <si>
    <t xml:space="preserve">244994</t>
  </si>
  <si>
    <t xml:space="preserve">65401600023</t>
  </si>
  <si>
    <t xml:space="preserve">中国太平洋财产保险股份有限公司伊犁州中心支公司</t>
  </si>
  <si>
    <t xml:space="preserve">52866.95</t>
  </si>
  <si>
    <t xml:space="preserve">65401600100</t>
  </si>
  <si>
    <t xml:space="preserve">伊犁巨龙工贸有限责任公司</t>
  </si>
  <si>
    <t xml:space="preserve">65401600112</t>
  </si>
  <si>
    <t xml:space="preserve">87778.13</t>
  </si>
  <si>
    <t xml:space="preserve">65401600121</t>
  </si>
  <si>
    <t xml:space="preserve">4821.12</t>
  </si>
  <si>
    <t xml:space="preserve">65401600122</t>
  </si>
  <si>
    <t xml:space="preserve">伊犁哈萨克自治州财通国有资产经营有限责任公司</t>
  </si>
  <si>
    <t xml:space="preserve">18731.14</t>
  </si>
  <si>
    <t xml:space="preserve">65401600123</t>
  </si>
  <si>
    <t xml:space="preserve">5551.2</t>
  </si>
  <si>
    <t xml:space="preserve">65401600131</t>
  </si>
  <si>
    <t xml:space="preserve">新疆润疆工程设计有限责任公司</t>
  </si>
  <si>
    <t xml:space="preserve">95156.76</t>
  </si>
  <si>
    <t xml:space="preserve">65401600132</t>
  </si>
  <si>
    <t xml:space="preserve">伊犁南岗化工有限责任公司</t>
  </si>
  <si>
    <t xml:space="preserve">19133.86</t>
  </si>
  <si>
    <t xml:space="preserve">65401600135</t>
  </si>
  <si>
    <t xml:space="preserve">新疆尚城联合建设集团有限公司</t>
  </si>
  <si>
    <t xml:space="preserve">11516.83</t>
  </si>
  <si>
    <t xml:space="preserve">65401600143</t>
  </si>
  <si>
    <t xml:space="preserve">新疆友好（集团）股份有限公司伊犁天百国际购物中心</t>
  </si>
  <si>
    <t xml:space="preserve">48022.22</t>
  </si>
  <si>
    <t xml:space="preserve">65401600167</t>
  </si>
  <si>
    <t xml:space="preserve">伊犁金葵花农资有限责任公司</t>
  </si>
  <si>
    <t xml:space="preserve">839.95</t>
  </si>
  <si>
    <t xml:space="preserve">65401600180</t>
  </si>
  <si>
    <t xml:space="preserve">中国石化销售股份有限公司新疆伊犁石油分公司</t>
  </si>
  <si>
    <t xml:space="preserve">108958.18</t>
  </si>
  <si>
    <t xml:space="preserve">65401600182</t>
  </si>
  <si>
    <t xml:space="preserve">伊宁市八方传媒广告有限公司</t>
  </si>
  <si>
    <t xml:space="preserve">65401600183</t>
  </si>
  <si>
    <t xml:space="preserve">新疆浙能电力工程有限公司</t>
  </si>
  <si>
    <t xml:space="preserve">8597.98</t>
  </si>
  <si>
    <t xml:space="preserve">65401600190</t>
  </si>
  <si>
    <t xml:space="preserve">交通银行股份有限公司伊犁分行</t>
  </si>
  <si>
    <t xml:space="preserve">26638.62</t>
  </si>
  <si>
    <t xml:space="preserve">65401600200</t>
  </si>
  <si>
    <t xml:space="preserve">伊宁市志通通信工程有限公司</t>
  </si>
  <si>
    <t xml:space="preserve">863.63</t>
  </si>
  <si>
    <t xml:space="preserve">65401600216</t>
  </si>
  <si>
    <t xml:space="preserve">伊犁易欧商贸有限公司</t>
  </si>
  <si>
    <t xml:space="preserve">65401600237</t>
  </si>
  <si>
    <t xml:space="preserve">伊犁新通汽车综合技术性能检测有限公司</t>
  </si>
  <si>
    <t xml:space="preserve">5926.63</t>
  </si>
  <si>
    <t xml:space="preserve">65401600238</t>
  </si>
  <si>
    <t xml:space="preserve">伊犁新捷天然气有限公司</t>
  </si>
  <si>
    <t xml:space="preserve">85023.2</t>
  </si>
  <si>
    <t xml:space="preserve">65401600239</t>
  </si>
  <si>
    <t xml:space="preserve">新疆元正盛业（伊宁）律师事务所</t>
  </si>
  <si>
    <t xml:space="preserve">18183.36</t>
  </si>
  <si>
    <t xml:space="preserve">65401600241</t>
  </si>
  <si>
    <t xml:space="preserve">伊犁国民村镇银行有限责任公司</t>
  </si>
  <si>
    <t xml:space="preserve">76911.88</t>
  </si>
  <si>
    <t xml:space="preserve">65401600242</t>
  </si>
  <si>
    <t xml:space="preserve">伊犁西北产品质量检测中心有限公司</t>
  </si>
  <si>
    <t xml:space="preserve">11541.59</t>
  </si>
  <si>
    <t xml:space="preserve">65401600247</t>
  </si>
  <si>
    <t xml:space="preserve">伊犁景苑大酒店有限公司</t>
  </si>
  <si>
    <t xml:space="preserve">14603.14</t>
  </si>
  <si>
    <t xml:space="preserve">65401600249</t>
  </si>
  <si>
    <t xml:space="preserve">新疆裕辉建筑工程有限公司</t>
  </si>
  <si>
    <t xml:space="preserve">596.3</t>
  </si>
  <si>
    <t xml:space="preserve">65401600250</t>
  </si>
  <si>
    <t xml:space="preserve">伊犁银诚工程咨询有限公司</t>
  </si>
  <si>
    <t xml:space="preserve">9419.64</t>
  </si>
  <si>
    <t xml:space="preserve">65401600252</t>
  </si>
  <si>
    <t xml:space="preserve">新疆秉政律师事务所</t>
  </si>
  <si>
    <t xml:space="preserve">5287.91</t>
  </si>
  <si>
    <t xml:space="preserve">65401600254</t>
  </si>
  <si>
    <t xml:space="preserve">伊犁交通投资发展有限责任公司</t>
  </si>
  <si>
    <t xml:space="preserve">2384.15</t>
  </si>
  <si>
    <t xml:space="preserve">65401600255</t>
  </si>
  <si>
    <t xml:space="preserve">新疆宏晟源电力工程建设有限公司</t>
  </si>
  <si>
    <t xml:space="preserve">50878.76</t>
  </si>
  <si>
    <t xml:space="preserve">65401600256</t>
  </si>
  <si>
    <t xml:space="preserve">伊犁泰达商品混凝土有限责任公司</t>
  </si>
  <si>
    <t xml:space="preserve">4574.2</t>
  </si>
  <si>
    <t xml:space="preserve">65401600270</t>
  </si>
  <si>
    <t xml:space="preserve">兴业银行股份有限公司伊犁分行</t>
  </si>
  <si>
    <t xml:space="preserve">25931.86</t>
  </si>
  <si>
    <t xml:space="preserve">65401600282</t>
  </si>
  <si>
    <t xml:space="preserve">新疆成鑫发展投资有限公司</t>
  </si>
  <si>
    <t xml:space="preserve">4023.65</t>
  </si>
  <si>
    <t xml:space="preserve">65401600287</t>
  </si>
  <si>
    <t xml:space="preserve">新疆远大交通物流集团有限公司</t>
  </si>
  <si>
    <t xml:space="preserve">2405.28</t>
  </si>
  <si>
    <t xml:space="preserve">65401600292</t>
  </si>
  <si>
    <t xml:space="preserve">新疆睿拓通讯服务有限公司伊犁分公司</t>
  </si>
  <si>
    <t xml:space="preserve">120239.48</t>
  </si>
  <si>
    <t xml:space="preserve">65401600293</t>
  </si>
  <si>
    <t xml:space="preserve">伊犁广通交通建设项目管理有限公司</t>
  </si>
  <si>
    <t xml:space="preserve">12936.19</t>
  </si>
  <si>
    <t xml:space="preserve">65401600294</t>
  </si>
  <si>
    <t xml:space="preserve">伊犁哈萨克自治州融通商贸有限公司</t>
  </si>
  <si>
    <t xml:space="preserve">10595.05</t>
  </si>
  <si>
    <t xml:space="preserve">65401600301</t>
  </si>
  <si>
    <t xml:space="preserve">伊犁哈萨克自治州惠远农业融资担保有限公司</t>
  </si>
  <si>
    <t xml:space="preserve">4770.18</t>
  </si>
  <si>
    <t xml:space="preserve">65401600304</t>
  </si>
  <si>
    <t xml:space="preserve">伊犁哈萨克自治州利融投资有限公司</t>
  </si>
  <si>
    <t xml:space="preserve">6559.61</t>
  </si>
  <si>
    <t xml:space="preserve">65401600315</t>
  </si>
  <si>
    <t xml:space="preserve">新疆伊建控股（集团）有限公司</t>
  </si>
  <si>
    <t xml:space="preserve">3544.82</t>
  </si>
  <si>
    <t xml:space="preserve">65401600326</t>
  </si>
  <si>
    <t xml:space="preserve">伊犁旅游发展投资有限责任公司</t>
  </si>
  <si>
    <t xml:space="preserve">12080.47</t>
  </si>
  <si>
    <t xml:space="preserve">65401600333</t>
  </si>
  <si>
    <t xml:space="preserve">新疆蓝思信息科技有限公司</t>
  </si>
  <si>
    <t xml:space="preserve">604.03</t>
  </si>
  <si>
    <t xml:space="preserve">65401600348</t>
  </si>
  <si>
    <t xml:space="preserve">伊宁市伟士达医疗器械商贸有限公司</t>
  </si>
  <si>
    <t xml:space="preserve">1963.14</t>
  </si>
  <si>
    <t xml:space="preserve">65401600355</t>
  </si>
  <si>
    <t xml:space="preserve">伊犁文化旅游产业集团有限公司</t>
  </si>
  <si>
    <t xml:space="preserve">9194.78</t>
  </si>
  <si>
    <t xml:space="preserve">65401600356</t>
  </si>
  <si>
    <t xml:space="preserve">新疆鸿安网络技术服务有限公司</t>
  </si>
  <si>
    <t xml:space="preserve">4250.84</t>
  </si>
  <si>
    <t xml:space="preserve">65401600365</t>
  </si>
  <si>
    <t xml:space="preserve">伊犁州汽车城机动车检测有限责任公司</t>
  </si>
  <si>
    <t xml:space="preserve">25894.5</t>
  </si>
  <si>
    <t xml:space="preserve">65401600367</t>
  </si>
  <si>
    <r>
      <rPr>
        <sz val="11"/>
        <rFont val="Noto Sans"/>
        <family val="2"/>
      </rPr>
      <t xml:space="preserve">伊犁哈萨克自治州福建企业联合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会</t>
    </r>
    <r>
      <rPr>
        <sz val="11"/>
        <rFont val="宋体"/>
        <family val="0"/>
        <charset val="134"/>
      </rPr>
      <t xml:space="preserve">)</t>
    </r>
  </si>
  <si>
    <t xml:space="preserve">360</t>
  </si>
  <si>
    <t xml:space="preserve">65401600369</t>
  </si>
  <si>
    <t xml:space="preserve">伊犁交通投资集团有限公司</t>
  </si>
  <si>
    <t xml:space="preserve">6511.51</t>
  </si>
  <si>
    <t xml:space="preserve">65403036792</t>
  </si>
  <si>
    <t xml:space="preserve">伊犁农业投资集团有限公司</t>
  </si>
  <si>
    <t xml:space="preserve">9742.04</t>
  </si>
  <si>
    <t xml:space="preserve">65403040172</t>
  </si>
  <si>
    <t xml:space="preserve">伊犁哈萨克自治州土地学会</t>
  </si>
  <si>
    <t xml:space="preserve">65650025683</t>
  </si>
  <si>
    <t xml:space="preserve">国昆广源（北京）科技有限公司伊犁分公司</t>
  </si>
  <si>
    <t xml:space="preserve">103745.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36"/>
    <col collapsed="false" customWidth="true" hidden="false" outlineLevel="0" max="3" min="3" style="0" width="45.24"/>
    <col collapsed="false" customWidth="true" hidden="false" outlineLevel="0" max="4" min="4" style="0" width="18.2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27" hidden="false" customHeight="true" outlineLevel="0" collapsed="false">
      <c r="A4" s="6" t="n">
        <v>2</v>
      </c>
      <c r="B4" s="5" t="s">
        <v>8</v>
      </c>
      <c r="C4" s="6" t="s">
        <v>9</v>
      </c>
      <c r="D4" s="5" t="s">
        <v>10</v>
      </c>
    </row>
    <row r="5" customFormat="false" ht="27" hidden="false" customHeight="true" outlineLevel="0" collapsed="false">
      <c r="A5" s="6" t="n">
        <v>3</v>
      </c>
      <c r="B5" s="5" t="s">
        <v>11</v>
      </c>
      <c r="C5" s="6" t="s">
        <v>12</v>
      </c>
      <c r="D5" s="5" t="s">
        <v>13</v>
      </c>
    </row>
    <row r="6" customFormat="false" ht="27" hidden="false" customHeight="true" outlineLevel="0" collapsed="false">
      <c r="A6" s="7" t="n">
        <v>4</v>
      </c>
      <c r="B6" s="7" t="s">
        <v>14</v>
      </c>
      <c r="C6" s="8" t="s">
        <v>15</v>
      </c>
      <c r="D6" s="7" t="s">
        <v>16</v>
      </c>
    </row>
    <row r="7" customFormat="false" ht="27" hidden="false" customHeight="true" outlineLevel="0" collapsed="false">
      <c r="A7" s="6" t="n">
        <v>5</v>
      </c>
      <c r="B7" s="5" t="s">
        <v>17</v>
      </c>
      <c r="C7" s="6" t="s">
        <v>18</v>
      </c>
      <c r="D7" s="5" t="s">
        <v>19</v>
      </c>
    </row>
    <row r="8" customFormat="false" ht="27" hidden="false" customHeight="true" outlineLevel="0" collapsed="false">
      <c r="A8" s="6" t="n">
        <v>6</v>
      </c>
      <c r="B8" s="5" t="s">
        <v>20</v>
      </c>
      <c r="C8" s="6" t="s">
        <v>21</v>
      </c>
      <c r="D8" s="5" t="s">
        <v>22</v>
      </c>
    </row>
    <row r="9" customFormat="false" ht="27" hidden="false" customHeight="true" outlineLevel="0" collapsed="false">
      <c r="A9" s="6" t="n">
        <v>7</v>
      </c>
      <c r="B9" s="5" t="s">
        <v>23</v>
      </c>
      <c r="C9" s="6" t="s">
        <v>24</v>
      </c>
      <c r="D9" s="5" t="s">
        <v>25</v>
      </c>
    </row>
    <row r="10" customFormat="false" ht="27" hidden="false" customHeight="true" outlineLevel="0" collapsed="false">
      <c r="A10" s="6" t="n">
        <v>8</v>
      </c>
      <c r="B10" s="5" t="s">
        <v>26</v>
      </c>
      <c r="C10" s="6" t="s">
        <v>27</v>
      </c>
      <c r="D10" s="5" t="s">
        <v>28</v>
      </c>
    </row>
    <row r="11" customFormat="false" ht="27" hidden="false" customHeight="true" outlineLevel="0" collapsed="false">
      <c r="A11" s="6" t="n">
        <v>9</v>
      </c>
      <c r="B11" s="5" t="s">
        <v>29</v>
      </c>
      <c r="C11" s="6" t="s">
        <v>30</v>
      </c>
      <c r="D11" s="5" t="s">
        <v>31</v>
      </c>
    </row>
    <row r="12" customFormat="false" ht="27" hidden="false" customHeight="true" outlineLevel="0" collapsed="false">
      <c r="A12" s="6" t="n">
        <v>10</v>
      </c>
      <c r="B12" s="5" t="s">
        <v>32</v>
      </c>
      <c r="C12" s="6" t="s">
        <v>33</v>
      </c>
      <c r="D12" s="5" t="s">
        <v>34</v>
      </c>
    </row>
    <row r="13" customFormat="false" ht="27" hidden="false" customHeight="true" outlineLevel="0" collapsed="false">
      <c r="A13" s="6" t="n">
        <v>11</v>
      </c>
      <c r="B13" s="5" t="s">
        <v>35</v>
      </c>
      <c r="C13" s="6" t="s">
        <v>30</v>
      </c>
      <c r="D13" s="5" t="s">
        <v>36</v>
      </c>
    </row>
    <row r="14" customFormat="false" ht="27" hidden="false" customHeight="true" outlineLevel="0" collapsed="false">
      <c r="A14" s="6" t="n">
        <v>12</v>
      </c>
      <c r="B14" s="5" t="s">
        <v>37</v>
      </c>
      <c r="C14" s="6" t="s">
        <v>30</v>
      </c>
      <c r="D14" s="5" t="s">
        <v>38</v>
      </c>
    </row>
    <row r="15" customFormat="false" ht="27" hidden="false" customHeight="true" outlineLevel="0" collapsed="false">
      <c r="A15" s="6" t="n">
        <v>13</v>
      </c>
      <c r="B15" s="5" t="s">
        <v>39</v>
      </c>
      <c r="C15" s="6" t="s">
        <v>30</v>
      </c>
      <c r="D15" s="5" t="s">
        <v>40</v>
      </c>
    </row>
    <row r="16" customFormat="false" ht="27" hidden="false" customHeight="true" outlineLevel="0" collapsed="false">
      <c r="A16" s="6" t="n">
        <v>14</v>
      </c>
      <c r="B16" s="5" t="s">
        <v>41</v>
      </c>
      <c r="C16" s="6" t="s">
        <v>42</v>
      </c>
      <c r="D16" s="5" t="s">
        <v>43</v>
      </c>
    </row>
    <row r="17" customFormat="false" ht="27" hidden="false" customHeight="true" outlineLevel="0" collapsed="false">
      <c r="A17" s="6" t="n">
        <v>15</v>
      </c>
      <c r="B17" s="5" t="s">
        <v>44</v>
      </c>
      <c r="C17" s="6" t="s">
        <v>45</v>
      </c>
      <c r="D17" s="5" t="s">
        <v>46</v>
      </c>
    </row>
    <row r="18" customFormat="false" ht="27" hidden="false" customHeight="true" outlineLevel="0" collapsed="false">
      <c r="A18" s="6" t="n">
        <v>16</v>
      </c>
      <c r="B18" s="5" t="s">
        <v>47</v>
      </c>
      <c r="C18" s="6" t="s">
        <v>48</v>
      </c>
      <c r="D18" s="5" t="s">
        <v>49</v>
      </c>
    </row>
    <row r="19" customFormat="false" ht="27" hidden="false" customHeight="true" outlineLevel="0" collapsed="false">
      <c r="A19" s="6" t="n">
        <v>17</v>
      </c>
      <c r="B19" s="5" t="s">
        <v>50</v>
      </c>
      <c r="C19" s="6" t="s">
        <v>51</v>
      </c>
      <c r="D19" s="5" t="s">
        <v>52</v>
      </c>
    </row>
    <row r="20" customFormat="false" ht="27" hidden="false" customHeight="true" outlineLevel="0" collapsed="false">
      <c r="A20" s="6" t="n">
        <v>18</v>
      </c>
      <c r="B20" s="5" t="s">
        <v>53</v>
      </c>
      <c r="C20" s="6" t="s">
        <v>54</v>
      </c>
      <c r="D20" s="5" t="s">
        <v>55</v>
      </c>
    </row>
    <row r="21" customFormat="false" ht="27" hidden="false" customHeight="true" outlineLevel="0" collapsed="false">
      <c r="A21" s="6" t="n">
        <v>19</v>
      </c>
      <c r="B21" s="5" t="s">
        <v>56</v>
      </c>
      <c r="C21" s="6" t="s">
        <v>57</v>
      </c>
      <c r="D21" s="5" t="s">
        <v>58</v>
      </c>
    </row>
    <row r="22" customFormat="false" ht="27" hidden="false" customHeight="true" outlineLevel="0" collapsed="false">
      <c r="A22" s="6" t="n">
        <v>20</v>
      </c>
      <c r="B22" s="5" t="s">
        <v>59</v>
      </c>
      <c r="C22" s="6" t="s">
        <v>60</v>
      </c>
      <c r="D22" s="5" t="s">
        <v>61</v>
      </c>
    </row>
    <row r="23" customFormat="false" ht="27" hidden="false" customHeight="true" outlineLevel="0" collapsed="false">
      <c r="A23" s="6" t="n">
        <v>21</v>
      </c>
      <c r="B23" s="5" t="s">
        <v>62</v>
      </c>
      <c r="C23" s="6" t="s">
        <v>63</v>
      </c>
      <c r="D23" s="5" t="s">
        <v>64</v>
      </c>
    </row>
    <row r="24" customFormat="false" ht="27" hidden="false" customHeight="true" outlineLevel="0" collapsed="false">
      <c r="A24" s="6" t="n">
        <v>22</v>
      </c>
      <c r="B24" s="5" t="s">
        <v>65</v>
      </c>
      <c r="C24" s="6" t="s">
        <v>66</v>
      </c>
      <c r="D24" s="5" t="s">
        <v>67</v>
      </c>
    </row>
    <row r="25" customFormat="false" ht="27" hidden="false" customHeight="true" outlineLevel="0" collapsed="false">
      <c r="A25" s="6" t="n">
        <v>23</v>
      </c>
      <c r="B25" s="5" t="s">
        <v>68</v>
      </c>
      <c r="C25" s="6" t="s">
        <v>69</v>
      </c>
      <c r="D25" s="5" t="s">
        <v>70</v>
      </c>
    </row>
    <row r="26" customFormat="false" ht="27" hidden="false" customHeight="true" outlineLevel="0" collapsed="false">
      <c r="A26" s="6" t="n">
        <v>24</v>
      </c>
      <c r="B26" s="5" t="s">
        <v>71</v>
      </c>
      <c r="C26" s="6" t="s">
        <v>72</v>
      </c>
      <c r="D26" s="5" t="s">
        <v>73</v>
      </c>
    </row>
    <row r="27" customFormat="false" ht="27" hidden="false" customHeight="true" outlineLevel="0" collapsed="false">
      <c r="A27" s="6" t="n">
        <v>25</v>
      </c>
      <c r="B27" s="5" t="s">
        <v>74</v>
      </c>
      <c r="C27" s="6" t="s">
        <v>75</v>
      </c>
      <c r="D27" s="5" t="s">
        <v>76</v>
      </c>
    </row>
    <row r="28" customFormat="false" ht="27" hidden="false" customHeight="true" outlineLevel="0" collapsed="false">
      <c r="A28" s="6" t="n">
        <v>26</v>
      </c>
      <c r="B28" s="5" t="s">
        <v>77</v>
      </c>
      <c r="C28" s="6" t="s">
        <v>78</v>
      </c>
      <c r="D28" s="5" t="s">
        <v>79</v>
      </c>
    </row>
    <row r="29" customFormat="false" ht="27" hidden="false" customHeight="true" outlineLevel="0" collapsed="false">
      <c r="A29" s="6" t="n">
        <v>27</v>
      </c>
      <c r="B29" s="5" t="s">
        <v>80</v>
      </c>
      <c r="C29" s="6" t="s">
        <v>81</v>
      </c>
      <c r="D29" s="5" t="s">
        <v>82</v>
      </c>
    </row>
    <row r="30" customFormat="false" ht="27" hidden="false" customHeight="true" outlineLevel="0" collapsed="false">
      <c r="A30" s="6" t="n">
        <v>28</v>
      </c>
      <c r="B30" s="5" t="s">
        <v>83</v>
      </c>
      <c r="C30" s="6" t="s">
        <v>84</v>
      </c>
      <c r="D30" s="5" t="s">
        <v>85</v>
      </c>
    </row>
    <row r="31" customFormat="false" ht="27" hidden="false" customHeight="true" outlineLevel="0" collapsed="false">
      <c r="A31" s="6" t="n">
        <v>29</v>
      </c>
      <c r="B31" s="5" t="s">
        <v>86</v>
      </c>
      <c r="C31" s="6" t="s">
        <v>87</v>
      </c>
      <c r="D31" s="5" t="s">
        <v>88</v>
      </c>
    </row>
    <row r="32" customFormat="false" ht="27" hidden="false" customHeight="true" outlineLevel="0" collapsed="false">
      <c r="A32" s="6" t="n">
        <v>30</v>
      </c>
      <c r="B32" s="5" t="s">
        <v>89</v>
      </c>
      <c r="C32" s="6" t="s">
        <v>90</v>
      </c>
      <c r="D32" s="5" t="s">
        <v>91</v>
      </c>
    </row>
    <row r="33" customFormat="false" ht="27" hidden="false" customHeight="true" outlineLevel="0" collapsed="false">
      <c r="A33" s="6" t="n">
        <v>31</v>
      </c>
      <c r="B33" s="5" t="s">
        <v>92</v>
      </c>
      <c r="C33" s="6" t="s">
        <v>93</v>
      </c>
      <c r="D33" s="5" t="s">
        <v>94</v>
      </c>
    </row>
    <row r="34" customFormat="false" ht="27" hidden="false" customHeight="true" outlineLevel="0" collapsed="false">
      <c r="A34" s="6" t="n">
        <v>32</v>
      </c>
      <c r="B34" s="5" t="s">
        <v>95</v>
      </c>
      <c r="C34" s="6" t="s">
        <v>96</v>
      </c>
      <c r="D34" s="5" t="s">
        <v>97</v>
      </c>
    </row>
    <row r="35" customFormat="false" ht="27" hidden="false" customHeight="true" outlineLevel="0" collapsed="false">
      <c r="A35" s="6" t="n">
        <v>33</v>
      </c>
      <c r="B35" s="5" t="s">
        <v>98</v>
      </c>
      <c r="C35" s="6" t="s">
        <v>99</v>
      </c>
      <c r="D35" s="5" t="s">
        <v>100</v>
      </c>
    </row>
    <row r="36" customFormat="false" ht="27" hidden="false" customHeight="true" outlineLevel="0" collapsed="false">
      <c r="A36" s="6" t="n">
        <v>34</v>
      </c>
      <c r="B36" s="5" t="s">
        <v>101</v>
      </c>
      <c r="C36" s="6" t="s">
        <v>102</v>
      </c>
      <c r="D36" s="5" t="s">
        <v>103</v>
      </c>
    </row>
    <row r="37" customFormat="false" ht="27" hidden="false" customHeight="true" outlineLevel="0" collapsed="false">
      <c r="A37" s="6" t="n">
        <v>35</v>
      </c>
      <c r="B37" s="5" t="s">
        <v>104</v>
      </c>
      <c r="C37" s="6" t="s">
        <v>105</v>
      </c>
      <c r="D37" s="5" t="s">
        <v>106</v>
      </c>
    </row>
    <row r="38" customFormat="false" ht="27" hidden="false" customHeight="true" outlineLevel="0" collapsed="false">
      <c r="A38" s="6" t="n">
        <v>36</v>
      </c>
      <c r="B38" s="5" t="s">
        <v>107</v>
      </c>
      <c r="C38" s="6" t="s">
        <v>108</v>
      </c>
      <c r="D38" s="5" t="s">
        <v>109</v>
      </c>
    </row>
    <row r="39" customFormat="false" ht="27" hidden="false" customHeight="true" outlineLevel="0" collapsed="false">
      <c r="A39" s="6" t="n">
        <v>37</v>
      </c>
      <c r="B39" s="5" t="s">
        <v>110</v>
      </c>
      <c r="C39" s="6" t="s">
        <v>111</v>
      </c>
      <c r="D39" s="5" t="s">
        <v>112</v>
      </c>
    </row>
    <row r="40" customFormat="false" ht="27" hidden="false" customHeight="true" outlineLevel="0" collapsed="false">
      <c r="A40" s="6" t="n">
        <v>38</v>
      </c>
      <c r="B40" s="5" t="s">
        <v>113</v>
      </c>
      <c r="C40" s="6" t="s">
        <v>114</v>
      </c>
      <c r="D40" s="5" t="s">
        <v>115</v>
      </c>
    </row>
    <row r="41" customFormat="false" ht="27" hidden="false" customHeight="true" outlineLevel="0" collapsed="false">
      <c r="A41" s="6" t="n">
        <v>39</v>
      </c>
      <c r="B41" s="5" t="s">
        <v>116</v>
      </c>
      <c r="C41" s="6" t="s">
        <v>117</v>
      </c>
      <c r="D41" s="5" t="s">
        <v>118</v>
      </c>
    </row>
    <row r="42" customFormat="false" ht="27" hidden="false" customHeight="true" outlineLevel="0" collapsed="false">
      <c r="A42" s="6" t="n">
        <v>40</v>
      </c>
      <c r="B42" s="5" t="s">
        <v>119</v>
      </c>
      <c r="C42" s="6" t="s">
        <v>120</v>
      </c>
      <c r="D42" s="5" t="s">
        <v>121</v>
      </c>
    </row>
    <row r="43" customFormat="false" ht="33" hidden="false" customHeight="true" outlineLevel="0" collapsed="false">
      <c r="A43" s="6" t="n">
        <v>41</v>
      </c>
      <c r="B43" s="5" t="s">
        <v>122</v>
      </c>
      <c r="C43" s="6" t="s">
        <v>123</v>
      </c>
      <c r="D43" s="5" t="s">
        <v>124</v>
      </c>
    </row>
    <row r="44" customFormat="false" ht="27" hidden="false" customHeight="true" outlineLevel="0" collapsed="false">
      <c r="A44" s="6" t="n">
        <v>42</v>
      </c>
      <c r="B44" s="5" t="s">
        <v>125</v>
      </c>
      <c r="C44" s="6" t="s">
        <v>126</v>
      </c>
      <c r="D44" s="5" t="s">
        <v>127</v>
      </c>
    </row>
    <row r="45" customFormat="false" ht="27" hidden="false" customHeight="true" outlineLevel="0" collapsed="false">
      <c r="A45" s="6" t="n">
        <v>43</v>
      </c>
      <c r="B45" s="5" t="s">
        <v>128</v>
      </c>
      <c r="C45" s="6" t="s">
        <v>129</v>
      </c>
      <c r="D45" s="5" t="s">
        <v>130</v>
      </c>
    </row>
    <row r="46" customFormat="false" ht="27" hidden="false" customHeight="true" outlineLevel="0" collapsed="false">
      <c r="A46" s="6" t="n">
        <v>44</v>
      </c>
      <c r="B46" s="5" t="s">
        <v>131</v>
      </c>
      <c r="C46" s="6" t="s">
        <v>132</v>
      </c>
      <c r="D46" s="5" t="s">
        <v>133</v>
      </c>
    </row>
    <row r="47" customFormat="false" ht="27" hidden="false" customHeight="true" outlineLevel="0" collapsed="false">
      <c r="A47" s="6" t="n">
        <v>45</v>
      </c>
      <c r="B47" s="5" t="s">
        <v>134</v>
      </c>
      <c r="C47" s="6" t="s">
        <v>135</v>
      </c>
      <c r="D47" s="5" t="s">
        <v>136</v>
      </c>
    </row>
    <row r="48" customFormat="false" ht="27" hidden="false" customHeight="true" outlineLevel="0" collapsed="false">
      <c r="A48" s="6" t="n">
        <v>46</v>
      </c>
      <c r="B48" s="5" t="s">
        <v>137</v>
      </c>
      <c r="C48" s="6" t="s">
        <v>138</v>
      </c>
      <c r="D48" s="5" t="s">
        <v>139</v>
      </c>
    </row>
    <row r="49" customFormat="false" ht="27" hidden="false" customHeight="true" outlineLevel="0" collapsed="false">
      <c r="A49" s="6" t="n">
        <v>47</v>
      </c>
      <c r="B49" s="5" t="s">
        <v>140</v>
      </c>
      <c r="C49" s="6" t="s">
        <v>141</v>
      </c>
      <c r="D49" s="5" t="s">
        <v>142</v>
      </c>
    </row>
    <row r="50" customFormat="false" ht="27" hidden="false" customHeight="true" outlineLevel="0" collapsed="false">
      <c r="A50" s="6" t="n">
        <v>48</v>
      </c>
      <c r="B50" s="5" t="s">
        <v>143</v>
      </c>
      <c r="C50" s="6" t="s">
        <v>144</v>
      </c>
      <c r="D50" s="5" t="s">
        <v>145</v>
      </c>
    </row>
    <row r="51" customFormat="false" ht="27" hidden="false" customHeight="true" outlineLevel="0" collapsed="false">
      <c r="A51" s="6" t="n">
        <v>49</v>
      </c>
      <c r="B51" s="5" t="s">
        <v>146</v>
      </c>
      <c r="C51" s="6" t="s">
        <v>147</v>
      </c>
      <c r="D51" s="5" t="s">
        <v>148</v>
      </c>
    </row>
    <row r="52" customFormat="false" ht="27" hidden="false" customHeight="true" outlineLevel="0" collapsed="false">
      <c r="A52" s="6" t="n">
        <v>50</v>
      </c>
      <c r="B52" s="5" t="s">
        <v>149</v>
      </c>
      <c r="C52" s="6" t="s">
        <v>150</v>
      </c>
      <c r="D52" s="5" t="s">
        <v>151</v>
      </c>
    </row>
    <row r="53" customFormat="false" ht="27" hidden="false" customHeight="true" outlineLevel="0" collapsed="false">
      <c r="A53" s="6" t="n">
        <v>51</v>
      </c>
      <c r="B53" s="5" t="s">
        <v>152</v>
      </c>
      <c r="C53" s="6" t="s">
        <v>153</v>
      </c>
      <c r="D53" s="5" t="s">
        <v>64</v>
      </c>
    </row>
    <row r="54" customFormat="false" ht="27" hidden="false" customHeight="true" outlineLevel="0" collapsed="false">
      <c r="A54" s="6" t="n">
        <v>52</v>
      </c>
      <c r="B54" s="5" t="s">
        <v>154</v>
      </c>
      <c r="C54" s="6" t="s">
        <v>155</v>
      </c>
      <c r="D54" s="5" t="s">
        <v>156</v>
      </c>
    </row>
    <row r="55" customFormat="false" ht="27" hidden="false" customHeight="true" outlineLevel="0" collapsed="false">
      <c r="A55" s="6" t="n">
        <v>53</v>
      </c>
      <c r="B55" s="5" t="s">
        <v>157</v>
      </c>
      <c r="C55" s="6" t="s">
        <v>158</v>
      </c>
      <c r="D55" s="5" t="s">
        <v>159</v>
      </c>
    </row>
    <row r="56" customFormat="false" ht="27" hidden="false" customHeight="true" outlineLevel="0" collapsed="false">
      <c r="A56" s="6" t="n">
        <v>54</v>
      </c>
      <c r="B56" s="5" t="s">
        <v>160</v>
      </c>
      <c r="C56" s="6" t="s">
        <v>161</v>
      </c>
      <c r="D56" s="5" t="s">
        <v>162</v>
      </c>
    </row>
    <row r="57" customFormat="false" ht="27" hidden="false" customHeight="true" outlineLevel="0" collapsed="false">
      <c r="A57" s="6" t="n">
        <v>55</v>
      </c>
      <c r="B57" s="5" t="s">
        <v>163</v>
      </c>
      <c r="C57" s="6" t="s">
        <v>164</v>
      </c>
      <c r="D57" s="5" t="s">
        <v>165</v>
      </c>
    </row>
    <row r="58" customFormat="false" ht="27" hidden="false" customHeight="true" outlineLevel="0" collapsed="false">
      <c r="A58" s="6" t="n">
        <v>56</v>
      </c>
      <c r="B58" s="5" t="s">
        <v>166</v>
      </c>
      <c r="C58" s="6" t="s">
        <v>167</v>
      </c>
      <c r="D58" s="5" t="s">
        <v>168</v>
      </c>
    </row>
    <row r="59" customFormat="false" ht="27" hidden="false" customHeight="true" outlineLevel="0" collapsed="false">
      <c r="A59" s="6" t="n">
        <v>57</v>
      </c>
      <c r="B59" s="5" t="s">
        <v>169</v>
      </c>
      <c r="C59" s="6" t="s">
        <v>170</v>
      </c>
      <c r="D59" s="5" t="s">
        <v>171</v>
      </c>
    </row>
    <row r="60" customFormat="false" ht="27" hidden="false" customHeight="true" outlineLevel="0" collapsed="false">
      <c r="A60" s="6" t="n">
        <v>58</v>
      </c>
      <c r="B60" s="5" t="s">
        <v>172</v>
      </c>
      <c r="C60" s="6" t="s">
        <v>164</v>
      </c>
      <c r="D60" s="5" t="s">
        <v>173</v>
      </c>
    </row>
    <row r="61" customFormat="false" ht="27" hidden="false" customHeight="true" outlineLevel="0" collapsed="false">
      <c r="A61" s="6" t="n">
        <v>59</v>
      </c>
      <c r="B61" s="5" t="s">
        <v>174</v>
      </c>
      <c r="C61" s="6" t="s">
        <v>175</v>
      </c>
      <c r="D61" s="5" t="s">
        <v>176</v>
      </c>
    </row>
    <row r="62" customFormat="false" ht="27" hidden="false" customHeight="true" outlineLevel="0" collapsed="false">
      <c r="A62" s="6" t="n">
        <v>60</v>
      </c>
      <c r="B62" s="5" t="s">
        <v>177</v>
      </c>
      <c r="C62" s="6" t="s">
        <v>178</v>
      </c>
      <c r="D62" s="5" t="s">
        <v>179</v>
      </c>
    </row>
    <row r="63" customFormat="false" ht="27" hidden="false" customHeight="true" outlineLevel="0" collapsed="false">
      <c r="A63" s="6" t="n">
        <v>61</v>
      </c>
      <c r="B63" s="5" t="s">
        <v>180</v>
      </c>
      <c r="C63" s="6" t="s">
        <v>181</v>
      </c>
      <c r="D63" s="5" t="s">
        <v>182</v>
      </c>
    </row>
    <row r="64" customFormat="false" ht="27" hidden="false" customHeight="true" outlineLevel="0" collapsed="false">
      <c r="A64" s="6" t="n">
        <v>62</v>
      </c>
      <c r="B64" s="5" t="s">
        <v>183</v>
      </c>
      <c r="C64" s="6" t="s">
        <v>184</v>
      </c>
      <c r="D64" s="5" t="s">
        <v>185</v>
      </c>
    </row>
    <row r="65" customFormat="false" ht="27" hidden="false" customHeight="true" outlineLevel="0" collapsed="false">
      <c r="A65" s="6" t="n">
        <v>63</v>
      </c>
      <c r="B65" s="5" t="s">
        <v>186</v>
      </c>
      <c r="C65" s="6" t="s">
        <v>187</v>
      </c>
      <c r="D65" s="5" t="s">
        <v>188</v>
      </c>
    </row>
    <row r="66" customFormat="false" ht="27" hidden="false" customHeight="true" outlineLevel="0" collapsed="false">
      <c r="A66" s="6" t="n">
        <v>64</v>
      </c>
      <c r="B66" s="5" t="s">
        <v>189</v>
      </c>
      <c r="C66" s="6" t="s">
        <v>135</v>
      </c>
      <c r="D66" s="5" t="s">
        <v>190</v>
      </c>
    </row>
    <row r="67" customFormat="false" ht="27" hidden="false" customHeight="true" outlineLevel="0" collapsed="false">
      <c r="A67" s="6" t="n">
        <v>65</v>
      </c>
      <c r="B67" s="5" t="s">
        <v>191</v>
      </c>
      <c r="C67" s="6" t="s">
        <v>192</v>
      </c>
      <c r="D67" s="5" t="s">
        <v>193</v>
      </c>
    </row>
    <row r="68" customFormat="false" ht="27" hidden="false" customHeight="true" outlineLevel="0" collapsed="false">
      <c r="A68" s="6" t="n">
        <v>66</v>
      </c>
      <c r="B68" s="5" t="s">
        <v>194</v>
      </c>
      <c r="C68" s="6" t="s">
        <v>195</v>
      </c>
      <c r="D68" s="5" t="s">
        <v>196</v>
      </c>
    </row>
    <row r="69" customFormat="false" ht="33" hidden="false" customHeight="true" outlineLevel="0" collapsed="false">
      <c r="A69" s="6" t="n">
        <v>67</v>
      </c>
      <c r="B69" s="5" t="s">
        <v>197</v>
      </c>
      <c r="C69" s="6" t="s">
        <v>198</v>
      </c>
      <c r="D69" s="5" t="s">
        <v>199</v>
      </c>
    </row>
    <row r="70" customFormat="false" ht="27" hidden="false" customHeight="true" outlineLevel="0" collapsed="false">
      <c r="A70" s="6" t="n">
        <v>68</v>
      </c>
      <c r="B70" s="5" t="s">
        <v>200</v>
      </c>
      <c r="C70" s="6" t="s">
        <v>201</v>
      </c>
      <c r="D70" s="5" t="s">
        <v>202</v>
      </c>
    </row>
    <row r="71" customFormat="false" ht="27" hidden="false" customHeight="true" outlineLevel="0" collapsed="false">
      <c r="A71" s="6" t="n">
        <v>69</v>
      </c>
      <c r="B71" s="5" t="s">
        <v>203</v>
      </c>
      <c r="C71" s="6" t="s">
        <v>204</v>
      </c>
      <c r="D71" s="5" t="s">
        <v>205</v>
      </c>
    </row>
    <row r="72" customFormat="false" ht="27" hidden="false" customHeight="true" outlineLevel="0" collapsed="false">
      <c r="A72" s="6" t="n">
        <v>70</v>
      </c>
      <c r="B72" s="5" t="s">
        <v>206</v>
      </c>
      <c r="C72" s="6" t="s">
        <v>207</v>
      </c>
      <c r="D72" s="5" t="s">
        <v>208</v>
      </c>
    </row>
    <row r="73" customFormat="false" ht="27" hidden="false" customHeight="true" outlineLevel="0" collapsed="false">
      <c r="A73" s="6" t="n">
        <v>71</v>
      </c>
      <c r="B73" s="5" t="s">
        <v>209</v>
      </c>
      <c r="C73" s="6" t="s">
        <v>210</v>
      </c>
      <c r="D73" s="5" t="s">
        <v>211</v>
      </c>
    </row>
    <row r="74" customFormat="false" ht="27" hidden="false" customHeight="true" outlineLevel="0" collapsed="false">
      <c r="A74" s="6" t="n">
        <v>72</v>
      </c>
      <c r="B74" s="5" t="s">
        <v>212</v>
      </c>
      <c r="C74" s="6" t="s">
        <v>213</v>
      </c>
      <c r="D74" s="5" t="s">
        <v>214</v>
      </c>
    </row>
    <row r="75" customFormat="false" ht="27" hidden="false" customHeight="true" outlineLevel="0" collapsed="false">
      <c r="A75" s="6" t="n">
        <v>73</v>
      </c>
      <c r="B75" s="5" t="s">
        <v>215</v>
      </c>
      <c r="C75" s="6" t="s">
        <v>216</v>
      </c>
      <c r="D75" s="5" t="s">
        <v>217</v>
      </c>
    </row>
    <row r="76" customFormat="false" ht="27" hidden="false" customHeight="true" outlineLevel="0" collapsed="false">
      <c r="A76" s="6" t="n">
        <v>74</v>
      </c>
      <c r="B76" s="5" t="s">
        <v>218</v>
      </c>
      <c r="C76" s="6" t="s">
        <v>219</v>
      </c>
      <c r="D76" s="5" t="s">
        <v>220</v>
      </c>
    </row>
    <row r="77" customFormat="false" ht="27" hidden="false" customHeight="true" outlineLevel="0" collapsed="false">
      <c r="A77" s="6" t="n">
        <v>75</v>
      </c>
      <c r="B77" s="5" t="s">
        <v>221</v>
      </c>
      <c r="C77" s="6" t="s">
        <v>222</v>
      </c>
      <c r="D77" s="5" t="s">
        <v>223</v>
      </c>
    </row>
    <row r="78" customFormat="false" ht="27" hidden="false" customHeight="true" outlineLevel="0" collapsed="false">
      <c r="A78" s="6" t="n">
        <v>76</v>
      </c>
      <c r="B78" s="5" t="s">
        <v>224</v>
      </c>
      <c r="C78" s="6" t="s">
        <v>225</v>
      </c>
      <c r="D78" s="5" t="s">
        <v>226</v>
      </c>
    </row>
    <row r="79" customFormat="false" ht="27" hidden="false" customHeight="true" outlineLevel="0" collapsed="false">
      <c r="A79" s="6" t="n">
        <v>77</v>
      </c>
      <c r="B79" s="5" t="s">
        <v>227</v>
      </c>
      <c r="C79" s="6" t="s">
        <v>228</v>
      </c>
      <c r="D79" s="5" t="s">
        <v>229</v>
      </c>
    </row>
    <row r="80" customFormat="false" ht="27" hidden="false" customHeight="true" outlineLevel="0" collapsed="false">
      <c r="A80" s="6" t="n">
        <v>78</v>
      </c>
      <c r="B80" s="5" t="s">
        <v>230</v>
      </c>
      <c r="C80" s="6" t="s">
        <v>231</v>
      </c>
      <c r="D80" s="5" t="s">
        <v>232</v>
      </c>
    </row>
    <row r="81" customFormat="false" ht="27" hidden="false" customHeight="true" outlineLevel="0" collapsed="false">
      <c r="A81" s="6" t="n">
        <v>79</v>
      </c>
      <c r="B81" s="5" t="s">
        <v>233</v>
      </c>
      <c r="C81" s="6" t="s">
        <v>234</v>
      </c>
      <c r="D81" s="5" t="s">
        <v>235</v>
      </c>
    </row>
    <row r="82" customFormat="false" ht="27" hidden="false" customHeight="true" outlineLevel="0" collapsed="false">
      <c r="A82" s="6" t="n">
        <v>80</v>
      </c>
      <c r="B82" s="5" t="s">
        <v>236</v>
      </c>
      <c r="C82" s="6" t="s">
        <v>237</v>
      </c>
      <c r="D82" s="5" t="s">
        <v>238</v>
      </c>
    </row>
    <row r="83" customFormat="false" ht="27" hidden="false" customHeight="true" outlineLevel="0" collapsed="false">
      <c r="A83" s="6" t="n">
        <v>81</v>
      </c>
      <c r="B83" s="5" t="s">
        <v>239</v>
      </c>
      <c r="C83" s="6" t="s">
        <v>240</v>
      </c>
      <c r="D83" s="5" t="s">
        <v>241</v>
      </c>
    </row>
    <row r="84" customFormat="false" ht="27" hidden="false" customHeight="true" outlineLevel="0" collapsed="false">
      <c r="A84" s="6" t="n">
        <v>82</v>
      </c>
      <c r="B84" s="5" t="s">
        <v>242</v>
      </c>
      <c r="C84" s="6" t="s">
        <v>243</v>
      </c>
      <c r="D84" s="5" t="s">
        <v>244</v>
      </c>
    </row>
    <row r="85" customFormat="false" ht="27" hidden="false" customHeight="true" outlineLevel="0" collapsed="false">
      <c r="A85" s="6" t="n">
        <v>83</v>
      </c>
      <c r="B85" s="5" t="s">
        <v>245</v>
      </c>
      <c r="C85" s="6" t="s">
        <v>246</v>
      </c>
      <c r="D85" s="5" t="s">
        <v>247</v>
      </c>
    </row>
    <row r="86" customFormat="false" ht="27" hidden="false" customHeight="true" outlineLevel="0" collapsed="false">
      <c r="A86" s="6" t="n">
        <v>84</v>
      </c>
      <c r="B86" s="5" t="s">
        <v>248</v>
      </c>
      <c r="C86" s="6" t="s">
        <v>249</v>
      </c>
      <c r="D86" s="5" t="s">
        <v>250</v>
      </c>
    </row>
    <row r="87" customFormat="false" ht="27" hidden="false" customHeight="true" outlineLevel="0" collapsed="false">
      <c r="A87" s="6" t="n">
        <v>85</v>
      </c>
      <c r="B87" s="5" t="s">
        <v>251</v>
      </c>
      <c r="C87" s="6" t="s">
        <v>252</v>
      </c>
      <c r="D87" s="5" t="s">
        <v>253</v>
      </c>
    </row>
    <row r="88" customFormat="false" ht="27" hidden="false" customHeight="true" outlineLevel="0" collapsed="false">
      <c r="A88" s="6" t="n">
        <v>86</v>
      </c>
      <c r="B88" s="5" t="s">
        <v>254</v>
      </c>
      <c r="C88" s="6" t="s">
        <v>255</v>
      </c>
      <c r="D88" s="5" t="s">
        <v>256</v>
      </c>
    </row>
    <row r="89" customFormat="false" ht="27" hidden="false" customHeight="true" outlineLevel="0" collapsed="false">
      <c r="A89" s="6" t="n">
        <v>87</v>
      </c>
      <c r="B89" s="5" t="s">
        <v>257</v>
      </c>
      <c r="C89" s="6" t="s">
        <v>258</v>
      </c>
      <c r="D89" s="5" t="s">
        <v>259</v>
      </c>
    </row>
    <row r="90" customFormat="false" ht="27" hidden="false" customHeight="true" outlineLevel="0" collapsed="false">
      <c r="A90" s="6" t="n">
        <v>88</v>
      </c>
      <c r="B90" s="5" t="s">
        <v>260</v>
      </c>
      <c r="C90" s="6" t="s">
        <v>261</v>
      </c>
      <c r="D90" s="5" t="s">
        <v>262</v>
      </c>
    </row>
    <row r="91" customFormat="false" ht="27" hidden="false" customHeight="true" outlineLevel="0" collapsed="false">
      <c r="A91" s="6" t="n">
        <v>89</v>
      </c>
      <c r="B91" s="5" t="s">
        <v>263</v>
      </c>
      <c r="C91" s="6" t="s">
        <v>264</v>
      </c>
      <c r="D91" s="5" t="s">
        <v>265</v>
      </c>
    </row>
    <row r="92" customFormat="false" ht="27" hidden="false" customHeight="true" outlineLevel="0" collapsed="false">
      <c r="A92" s="6" t="n">
        <v>90</v>
      </c>
      <c r="B92" s="5" t="s">
        <v>266</v>
      </c>
      <c r="C92" s="6" t="s">
        <v>267</v>
      </c>
      <c r="D92" s="5" t="s">
        <v>268</v>
      </c>
    </row>
    <row r="93" customFormat="false" ht="27" hidden="false" customHeight="true" outlineLevel="0" collapsed="false">
      <c r="A93" s="6" t="n">
        <v>91</v>
      </c>
      <c r="B93" s="5" t="s">
        <v>269</v>
      </c>
      <c r="C93" s="6" t="s">
        <v>270</v>
      </c>
      <c r="D93" s="5" t="s">
        <v>271</v>
      </c>
    </row>
    <row r="94" customFormat="false" ht="27" hidden="false" customHeight="true" outlineLevel="0" collapsed="false">
      <c r="A94" s="6" t="n">
        <v>92</v>
      </c>
      <c r="B94" s="5" t="s">
        <v>272</v>
      </c>
      <c r="C94" s="6" t="s">
        <v>273</v>
      </c>
      <c r="D94" s="5" t="s">
        <v>274</v>
      </c>
    </row>
    <row r="95" customFormat="false" ht="27" hidden="false" customHeight="true" outlineLevel="0" collapsed="false">
      <c r="A95" s="6" t="n">
        <v>93</v>
      </c>
      <c r="B95" s="5" t="s">
        <v>275</v>
      </c>
      <c r="C95" s="6" t="s">
        <v>276</v>
      </c>
      <c r="D95" s="5" t="s">
        <v>277</v>
      </c>
    </row>
    <row r="96" customFormat="false" ht="27" hidden="false" customHeight="true" outlineLevel="0" collapsed="false">
      <c r="A96" s="6" t="n">
        <v>94</v>
      </c>
      <c r="B96" s="5" t="s">
        <v>278</v>
      </c>
      <c r="C96" s="6" t="s">
        <v>279</v>
      </c>
      <c r="D96" s="5" t="s">
        <v>280</v>
      </c>
    </row>
    <row r="97" customFormat="false" ht="27" hidden="false" customHeight="true" outlineLevel="0" collapsed="false">
      <c r="A97" s="6" t="n">
        <v>95</v>
      </c>
      <c r="B97" s="5" t="s">
        <v>281</v>
      </c>
      <c r="C97" s="6" t="s">
        <v>282</v>
      </c>
      <c r="D97" s="5" t="s">
        <v>283</v>
      </c>
    </row>
    <row r="98" customFormat="false" ht="27" hidden="false" customHeight="true" outlineLevel="0" collapsed="false">
      <c r="A98" s="6" t="n">
        <v>96</v>
      </c>
      <c r="B98" s="5" t="s">
        <v>284</v>
      </c>
      <c r="C98" s="6" t="s">
        <v>285</v>
      </c>
      <c r="D98" s="5" t="s">
        <v>286</v>
      </c>
    </row>
    <row r="99" customFormat="false" ht="27" hidden="false" customHeight="true" outlineLevel="0" collapsed="false">
      <c r="A99" s="6" t="n">
        <v>97</v>
      </c>
      <c r="B99" s="5" t="s">
        <v>287</v>
      </c>
      <c r="C99" s="6" t="s">
        <v>288</v>
      </c>
      <c r="D99" s="5" t="s">
        <v>289</v>
      </c>
    </row>
    <row r="100" customFormat="false" ht="27" hidden="false" customHeight="true" outlineLevel="0" collapsed="false">
      <c r="A100" s="6" t="n">
        <v>98</v>
      </c>
      <c r="B100" s="5" t="s">
        <v>290</v>
      </c>
      <c r="C100" s="6" t="s">
        <v>291</v>
      </c>
      <c r="D100" s="5" t="s">
        <v>292</v>
      </c>
    </row>
    <row r="101" customFormat="false" ht="27" hidden="false" customHeight="true" outlineLevel="0" collapsed="false">
      <c r="A101" s="6" t="n">
        <v>99</v>
      </c>
      <c r="B101" s="5" t="s">
        <v>293</v>
      </c>
      <c r="C101" s="6" t="s">
        <v>294</v>
      </c>
      <c r="D101" s="5" t="s">
        <v>295</v>
      </c>
    </row>
    <row r="102" customFormat="false" ht="27" hidden="false" customHeight="true" outlineLevel="0" collapsed="false">
      <c r="A102" s="6" t="n">
        <v>100</v>
      </c>
      <c r="B102" s="5" t="s">
        <v>296</v>
      </c>
      <c r="C102" s="6" t="s">
        <v>297</v>
      </c>
      <c r="D102" s="5" t="s">
        <v>298</v>
      </c>
    </row>
    <row r="103" customFormat="false" ht="27" hidden="false" customHeight="true" outlineLevel="0" collapsed="false">
      <c r="A103" s="6" t="n">
        <v>101</v>
      </c>
      <c r="B103" s="5" t="s">
        <v>299</v>
      </c>
      <c r="C103" s="6" t="s">
        <v>300</v>
      </c>
      <c r="D103" s="5" t="s">
        <v>301</v>
      </c>
    </row>
    <row r="104" customFormat="false" ht="27" hidden="false" customHeight="true" outlineLevel="0" collapsed="false">
      <c r="A104" s="6" t="n">
        <v>102</v>
      </c>
      <c r="B104" s="5" t="s">
        <v>302</v>
      </c>
      <c r="C104" s="6" t="s">
        <v>303</v>
      </c>
      <c r="D104" s="5" t="s">
        <v>304</v>
      </c>
    </row>
    <row r="105" customFormat="false" ht="27" hidden="false" customHeight="true" outlineLevel="0" collapsed="false">
      <c r="A105" s="6" t="n">
        <v>103</v>
      </c>
      <c r="B105" s="5" t="s">
        <v>305</v>
      </c>
      <c r="C105" s="6" t="s">
        <v>306</v>
      </c>
      <c r="D105" s="5" t="s">
        <v>307</v>
      </c>
    </row>
    <row r="106" customFormat="false" ht="27" hidden="false" customHeight="true" outlineLevel="0" collapsed="false">
      <c r="A106" s="6" t="n">
        <v>104</v>
      </c>
      <c r="B106" s="5" t="s">
        <v>308</v>
      </c>
      <c r="C106" s="6" t="s">
        <v>309</v>
      </c>
      <c r="D106" s="5" t="s">
        <v>310</v>
      </c>
    </row>
    <row r="107" customFormat="false" ht="27" hidden="false" customHeight="true" outlineLevel="0" collapsed="false">
      <c r="A107" s="6" t="n">
        <v>105</v>
      </c>
      <c r="B107" s="5" t="s">
        <v>311</v>
      </c>
      <c r="C107" s="6" t="s">
        <v>312</v>
      </c>
      <c r="D107" s="5" t="s">
        <v>202</v>
      </c>
    </row>
    <row r="108" customFormat="false" ht="27" hidden="false" customHeight="true" outlineLevel="0" collapsed="false">
      <c r="A108" s="6" t="n">
        <v>106</v>
      </c>
      <c r="B108" s="5" t="s">
        <v>313</v>
      </c>
      <c r="C108" s="6" t="s">
        <v>314</v>
      </c>
      <c r="D108" s="5" t="s">
        <v>315</v>
      </c>
    </row>
    <row r="109" customFormat="false" ht="27" hidden="false" customHeight="true" outlineLevel="0" collapsed="false">
      <c r="A109" s="6" t="n">
        <v>107</v>
      </c>
      <c r="B109" s="5" t="s">
        <v>316</v>
      </c>
      <c r="C109" s="6" t="s">
        <v>317</v>
      </c>
      <c r="D109" s="5" t="s">
        <v>318</v>
      </c>
    </row>
    <row r="110" customFormat="false" ht="27" hidden="false" customHeight="true" outlineLevel="0" collapsed="false">
      <c r="A110" s="6" t="n">
        <v>108</v>
      </c>
      <c r="B110" s="5" t="s">
        <v>319</v>
      </c>
      <c r="C110" s="6" t="s">
        <v>320</v>
      </c>
      <c r="D110" s="5" t="s">
        <v>321</v>
      </c>
    </row>
    <row r="111" customFormat="false" ht="27" hidden="false" customHeight="true" outlineLevel="0" collapsed="false">
      <c r="A111" s="6" t="n">
        <v>109</v>
      </c>
      <c r="B111" s="5" t="s">
        <v>322</v>
      </c>
      <c r="C111" s="6" t="s">
        <v>323</v>
      </c>
      <c r="D111" s="5" t="s">
        <v>324</v>
      </c>
    </row>
    <row r="112" customFormat="false" ht="27" hidden="false" customHeight="true" outlineLevel="0" collapsed="false">
      <c r="A112" s="6" t="n">
        <v>110</v>
      </c>
      <c r="B112" s="5" t="s">
        <v>325</v>
      </c>
      <c r="C112" s="6" t="s">
        <v>326</v>
      </c>
      <c r="D112" s="5" t="s">
        <v>327</v>
      </c>
    </row>
    <row r="113" customFormat="false" ht="27" hidden="false" customHeight="true" outlineLevel="0" collapsed="false">
      <c r="A113" s="6" t="n">
        <v>111</v>
      </c>
      <c r="B113" s="5" t="s">
        <v>328</v>
      </c>
      <c r="C113" s="6" t="s">
        <v>329</v>
      </c>
      <c r="D113" s="5" t="s">
        <v>330</v>
      </c>
    </row>
    <row r="114" customFormat="false" ht="27" hidden="false" customHeight="true" outlineLevel="0" collapsed="false">
      <c r="A114" s="6" t="n">
        <v>112</v>
      </c>
      <c r="B114" s="5" t="s">
        <v>331</v>
      </c>
      <c r="C114" s="6" t="s">
        <v>332</v>
      </c>
      <c r="D114" s="5" t="s">
        <v>333</v>
      </c>
    </row>
    <row r="115" customFormat="false" ht="27" hidden="false" customHeight="true" outlineLevel="0" collapsed="false">
      <c r="A115" s="6" t="n">
        <v>113</v>
      </c>
      <c r="B115" s="5" t="s">
        <v>334</v>
      </c>
      <c r="C115" s="6" t="s">
        <v>335</v>
      </c>
      <c r="D115" s="5" t="s">
        <v>336</v>
      </c>
    </row>
    <row r="116" customFormat="false" ht="27" hidden="false" customHeight="true" outlineLevel="0" collapsed="false">
      <c r="A116" s="6" t="n">
        <v>114</v>
      </c>
      <c r="B116" s="5" t="s">
        <v>337</v>
      </c>
      <c r="C116" s="6" t="s">
        <v>338</v>
      </c>
      <c r="D116" s="5" t="s">
        <v>339</v>
      </c>
    </row>
    <row r="117" customFormat="false" ht="27" hidden="false" customHeight="true" outlineLevel="0" collapsed="false">
      <c r="A117" s="6" t="n">
        <v>115</v>
      </c>
      <c r="B117" s="5" t="s">
        <v>340</v>
      </c>
      <c r="C117" s="6" t="s">
        <v>341</v>
      </c>
      <c r="D117" s="5" t="s">
        <v>342</v>
      </c>
    </row>
    <row r="118" customFormat="false" ht="27" hidden="false" customHeight="true" outlineLevel="0" collapsed="false">
      <c r="A118" s="6" t="n">
        <v>116</v>
      </c>
      <c r="B118" s="5" t="s">
        <v>343</v>
      </c>
      <c r="C118" s="6" t="s">
        <v>155</v>
      </c>
      <c r="D118" s="5" t="s">
        <v>344</v>
      </c>
    </row>
    <row r="119" customFormat="false" ht="27" hidden="false" customHeight="true" outlineLevel="0" collapsed="false">
      <c r="A119" s="6" t="n">
        <v>117</v>
      </c>
      <c r="B119" s="5" t="s">
        <v>345</v>
      </c>
      <c r="C119" s="6" t="s">
        <v>346</v>
      </c>
      <c r="D119" s="5" t="s">
        <v>347</v>
      </c>
    </row>
    <row r="120" customFormat="false" ht="27" hidden="false" customHeight="true" outlineLevel="0" collapsed="false">
      <c r="A120" s="6" t="n">
        <v>118</v>
      </c>
      <c r="B120" s="5" t="s">
        <v>348</v>
      </c>
      <c r="C120" s="6" t="s">
        <v>349</v>
      </c>
      <c r="D120" s="5" t="s">
        <v>350</v>
      </c>
    </row>
    <row r="121" customFormat="false" ht="27" hidden="false" customHeight="true" outlineLevel="0" collapsed="false">
      <c r="A121" s="6" t="n">
        <v>119</v>
      </c>
      <c r="B121" s="5" t="s">
        <v>351</v>
      </c>
      <c r="C121" s="6" t="s">
        <v>352</v>
      </c>
      <c r="D121" s="5" t="s">
        <v>353</v>
      </c>
    </row>
    <row r="122" customFormat="false" ht="27" hidden="false" customHeight="true" outlineLevel="0" collapsed="false">
      <c r="A122" s="6" t="n">
        <v>120</v>
      </c>
      <c r="B122" s="5" t="s">
        <v>354</v>
      </c>
      <c r="C122" s="6" t="s">
        <v>355</v>
      </c>
      <c r="D122" s="5" t="s">
        <v>356</v>
      </c>
    </row>
    <row r="123" customFormat="false" ht="27" hidden="false" customHeight="true" outlineLevel="0" collapsed="false">
      <c r="A123" s="6" t="n">
        <v>121</v>
      </c>
      <c r="B123" s="5" t="s">
        <v>357</v>
      </c>
      <c r="C123" s="6" t="s">
        <v>358</v>
      </c>
      <c r="D123" s="5" t="s">
        <v>359</v>
      </c>
    </row>
    <row r="124" customFormat="false" ht="27" hidden="false" customHeight="true" outlineLevel="0" collapsed="false">
      <c r="A124" s="6" t="n">
        <v>122</v>
      </c>
      <c r="B124" s="5" t="s">
        <v>360</v>
      </c>
      <c r="C124" s="6" t="s">
        <v>361</v>
      </c>
      <c r="D124" s="5" t="s">
        <v>362</v>
      </c>
    </row>
    <row r="125" customFormat="false" ht="27" hidden="false" customHeight="true" outlineLevel="0" collapsed="false">
      <c r="A125" s="6" t="n">
        <v>123</v>
      </c>
      <c r="B125" s="5" t="s">
        <v>363</v>
      </c>
      <c r="C125" s="6" t="s">
        <v>364</v>
      </c>
      <c r="D125" s="5" t="s">
        <v>365</v>
      </c>
    </row>
    <row r="126" customFormat="false" ht="27" hidden="false" customHeight="true" outlineLevel="0" collapsed="false">
      <c r="A126" s="6" t="n">
        <v>124</v>
      </c>
      <c r="B126" s="5" t="s">
        <v>366</v>
      </c>
      <c r="C126" s="6" t="s">
        <v>367</v>
      </c>
      <c r="D126" s="5" t="s">
        <v>368</v>
      </c>
    </row>
    <row r="127" customFormat="false" ht="27" hidden="false" customHeight="true" outlineLevel="0" collapsed="false">
      <c r="A127" s="6" t="n">
        <v>125</v>
      </c>
      <c r="B127" s="5" t="s">
        <v>369</v>
      </c>
      <c r="C127" s="6" t="s">
        <v>30</v>
      </c>
      <c r="D127" s="5" t="s">
        <v>370</v>
      </c>
    </row>
    <row r="128" customFormat="false" ht="27" hidden="false" customHeight="true" outlineLevel="0" collapsed="false">
      <c r="A128" s="6" t="n">
        <v>126</v>
      </c>
      <c r="B128" s="5" t="s">
        <v>371</v>
      </c>
      <c r="C128" s="6" t="s">
        <v>30</v>
      </c>
      <c r="D128" s="5" t="s">
        <v>372</v>
      </c>
    </row>
    <row r="129" customFormat="false" ht="27" hidden="false" customHeight="true" outlineLevel="0" collapsed="false">
      <c r="A129" s="6" t="n">
        <v>127</v>
      </c>
      <c r="B129" s="5" t="s">
        <v>373</v>
      </c>
      <c r="C129" s="6" t="s">
        <v>374</v>
      </c>
      <c r="D129" s="5" t="s">
        <v>375</v>
      </c>
    </row>
    <row r="130" customFormat="false" ht="27" hidden="false" customHeight="true" outlineLevel="0" collapsed="false">
      <c r="A130" s="6" t="n">
        <v>128</v>
      </c>
      <c r="B130" s="5" t="s">
        <v>376</v>
      </c>
      <c r="C130" s="6" t="s">
        <v>377</v>
      </c>
      <c r="D130" s="5" t="s">
        <v>378</v>
      </c>
    </row>
    <row r="131" customFormat="false" ht="27" hidden="false" customHeight="true" outlineLevel="0" collapsed="false">
      <c r="A131" s="6" t="n">
        <v>129</v>
      </c>
      <c r="B131" s="5" t="s">
        <v>379</v>
      </c>
      <c r="C131" s="6" t="s">
        <v>380</v>
      </c>
      <c r="D131" s="5" t="s">
        <v>238</v>
      </c>
    </row>
    <row r="132" customFormat="false" ht="27" hidden="false" customHeight="true" outlineLevel="0" collapsed="false">
      <c r="A132" s="6" t="n">
        <v>130</v>
      </c>
      <c r="B132" s="5" t="s">
        <v>381</v>
      </c>
      <c r="C132" s="6" t="s">
        <v>382</v>
      </c>
      <c r="D132" s="5" t="s">
        <v>383</v>
      </c>
    </row>
    <row r="133" customFormat="false" ht="27" hidden="false" customHeight="true" outlineLevel="0" collapsed="false">
      <c r="A133" s="6" t="n">
        <v>131</v>
      </c>
      <c r="B133" s="5" t="s">
        <v>384</v>
      </c>
      <c r="C133" s="6" t="s">
        <v>385</v>
      </c>
      <c r="D133" s="5" t="s">
        <v>386</v>
      </c>
    </row>
    <row r="134" customFormat="false" ht="27" hidden="false" customHeight="true" outlineLevel="0" collapsed="false">
      <c r="A134" s="6" t="n">
        <v>132</v>
      </c>
      <c r="B134" s="5" t="s">
        <v>387</v>
      </c>
      <c r="C134" s="6" t="s">
        <v>388</v>
      </c>
      <c r="D134" s="5" t="s">
        <v>389</v>
      </c>
    </row>
    <row r="135" customFormat="false" ht="27" hidden="false" customHeight="true" outlineLevel="0" collapsed="false">
      <c r="A135" s="6" t="n">
        <v>133</v>
      </c>
      <c r="B135" s="5" t="s">
        <v>390</v>
      </c>
      <c r="C135" s="6" t="s">
        <v>391</v>
      </c>
      <c r="D135" s="5" t="s">
        <v>392</v>
      </c>
    </row>
    <row r="136" customFormat="false" ht="27" hidden="false" customHeight="true" outlineLevel="0" collapsed="false">
      <c r="A136" s="6" t="n">
        <v>134</v>
      </c>
      <c r="B136" s="5" t="s">
        <v>393</v>
      </c>
      <c r="C136" s="6" t="s">
        <v>394</v>
      </c>
      <c r="D136" s="5" t="s">
        <v>395</v>
      </c>
    </row>
    <row r="137" customFormat="false" ht="27" hidden="false" customHeight="true" outlineLevel="0" collapsed="false">
      <c r="A137" s="6" t="n">
        <v>135</v>
      </c>
      <c r="B137" s="5" t="s">
        <v>396</v>
      </c>
      <c r="C137" s="6" t="s">
        <v>81</v>
      </c>
      <c r="D137" s="5" t="s">
        <v>397</v>
      </c>
    </row>
    <row r="138" customFormat="false" ht="27" hidden="false" customHeight="true" outlineLevel="0" collapsed="false">
      <c r="A138" s="6" t="n">
        <v>136</v>
      </c>
      <c r="B138" s="5" t="s">
        <v>398</v>
      </c>
      <c r="C138" s="6" t="s">
        <v>399</v>
      </c>
      <c r="D138" s="5" t="s">
        <v>400</v>
      </c>
    </row>
    <row r="139" customFormat="false" ht="27" hidden="false" customHeight="true" outlineLevel="0" collapsed="false">
      <c r="A139" s="6" t="n">
        <v>137</v>
      </c>
      <c r="B139" s="5" t="s">
        <v>401</v>
      </c>
      <c r="C139" s="6" t="s">
        <v>402</v>
      </c>
      <c r="D139" s="5" t="s">
        <v>205</v>
      </c>
    </row>
    <row r="140" customFormat="false" ht="27" hidden="false" customHeight="true" outlineLevel="0" collapsed="false">
      <c r="A140" s="6" t="n">
        <v>138</v>
      </c>
      <c r="B140" s="5" t="s">
        <v>403</v>
      </c>
      <c r="C140" s="6" t="s">
        <v>30</v>
      </c>
      <c r="D140" s="5" t="s">
        <v>404</v>
      </c>
    </row>
    <row r="141" customFormat="false" ht="27" hidden="false" customHeight="true" outlineLevel="0" collapsed="false">
      <c r="A141" s="6" t="n">
        <v>139</v>
      </c>
      <c r="B141" s="5" t="s">
        <v>405</v>
      </c>
      <c r="C141" s="6" t="s">
        <v>30</v>
      </c>
      <c r="D141" s="5" t="s">
        <v>406</v>
      </c>
    </row>
    <row r="142" customFormat="false" ht="27" hidden="false" customHeight="true" outlineLevel="0" collapsed="false">
      <c r="A142" s="6" t="n">
        <v>140</v>
      </c>
      <c r="B142" s="5" t="s">
        <v>407</v>
      </c>
      <c r="C142" s="6" t="s">
        <v>408</v>
      </c>
      <c r="D142" s="5" t="s">
        <v>409</v>
      </c>
    </row>
    <row r="143" customFormat="false" ht="27" hidden="false" customHeight="true" outlineLevel="0" collapsed="false">
      <c r="A143" s="6" t="n">
        <v>141</v>
      </c>
      <c r="B143" s="5" t="s">
        <v>410</v>
      </c>
      <c r="C143" s="6" t="s">
        <v>30</v>
      </c>
      <c r="D143" s="5" t="s">
        <v>411</v>
      </c>
    </row>
    <row r="144" customFormat="false" ht="27" hidden="false" customHeight="true" outlineLevel="0" collapsed="false">
      <c r="A144" s="6" t="n">
        <v>142</v>
      </c>
      <c r="B144" s="5" t="s">
        <v>412</v>
      </c>
      <c r="C144" s="6" t="s">
        <v>413</v>
      </c>
      <c r="D144" s="5" t="s">
        <v>414</v>
      </c>
    </row>
    <row r="145" customFormat="false" ht="27" hidden="false" customHeight="true" outlineLevel="0" collapsed="false">
      <c r="A145" s="6" t="n">
        <v>143</v>
      </c>
      <c r="B145" s="5" t="s">
        <v>415</v>
      </c>
      <c r="C145" s="6" t="s">
        <v>416</v>
      </c>
      <c r="D145" s="5" t="s">
        <v>417</v>
      </c>
    </row>
    <row r="146" customFormat="false" ht="27" hidden="false" customHeight="true" outlineLevel="0" collapsed="false">
      <c r="A146" s="6" t="n">
        <v>144</v>
      </c>
      <c r="B146" s="5" t="s">
        <v>418</v>
      </c>
      <c r="C146" s="6" t="s">
        <v>419</v>
      </c>
      <c r="D146" s="5" t="s">
        <v>420</v>
      </c>
    </row>
    <row r="147" customFormat="false" ht="27" hidden="false" customHeight="true" outlineLevel="0" collapsed="false">
      <c r="A147" s="6" t="n">
        <v>145</v>
      </c>
      <c r="B147" s="5" t="s">
        <v>421</v>
      </c>
      <c r="C147" s="6" t="s">
        <v>422</v>
      </c>
      <c r="D147" s="5" t="s">
        <v>423</v>
      </c>
    </row>
    <row r="148" customFormat="false" ht="27" hidden="false" customHeight="true" outlineLevel="0" collapsed="false">
      <c r="A148" s="6" t="n">
        <v>146</v>
      </c>
      <c r="B148" s="5" t="s">
        <v>424</v>
      </c>
      <c r="C148" s="6" t="s">
        <v>425</v>
      </c>
      <c r="D148" s="5" t="s">
        <v>426</v>
      </c>
    </row>
    <row r="149" customFormat="false" ht="27" hidden="false" customHeight="true" outlineLevel="0" collapsed="false">
      <c r="A149" s="6" t="n">
        <v>147</v>
      </c>
      <c r="B149" s="5" t="s">
        <v>427</v>
      </c>
      <c r="C149" s="6" t="s">
        <v>428</v>
      </c>
      <c r="D149" s="5" t="s">
        <v>429</v>
      </c>
    </row>
    <row r="150" customFormat="false" ht="27" hidden="false" customHeight="true" outlineLevel="0" collapsed="false">
      <c r="A150" s="6" t="n">
        <v>148</v>
      </c>
      <c r="B150" s="5" t="s">
        <v>430</v>
      </c>
      <c r="C150" s="6" t="s">
        <v>431</v>
      </c>
      <c r="D150" s="5" t="s">
        <v>250</v>
      </c>
    </row>
    <row r="151" customFormat="false" ht="27" hidden="false" customHeight="true" outlineLevel="0" collapsed="false">
      <c r="A151" s="6" t="n">
        <v>149</v>
      </c>
      <c r="B151" s="5" t="s">
        <v>432</v>
      </c>
      <c r="C151" s="6" t="s">
        <v>433</v>
      </c>
      <c r="D151" s="5" t="s">
        <v>434</v>
      </c>
    </row>
    <row r="152" customFormat="false" ht="27" hidden="false" customHeight="true" outlineLevel="0" collapsed="false">
      <c r="A152" s="6" t="n">
        <v>150</v>
      </c>
      <c r="B152" s="5" t="s">
        <v>435</v>
      </c>
      <c r="C152" s="6" t="s">
        <v>436</v>
      </c>
      <c r="D152" s="5" t="s">
        <v>437</v>
      </c>
    </row>
    <row r="153" customFormat="false" ht="27" hidden="false" customHeight="true" outlineLevel="0" collapsed="false">
      <c r="A153" s="6" t="n">
        <v>151</v>
      </c>
      <c r="B153" s="5" t="s">
        <v>438</v>
      </c>
      <c r="C153" s="6" t="s">
        <v>439</v>
      </c>
      <c r="D153" s="5" t="s">
        <v>440</v>
      </c>
    </row>
    <row r="154" customFormat="false" ht="27" hidden="false" customHeight="true" outlineLevel="0" collapsed="false">
      <c r="A154" s="6" t="n">
        <v>152</v>
      </c>
      <c r="B154" s="5" t="s">
        <v>441</v>
      </c>
      <c r="C154" s="6" t="s">
        <v>442</v>
      </c>
      <c r="D154" s="5" t="s">
        <v>64</v>
      </c>
    </row>
    <row r="155" customFormat="false" ht="27" hidden="false" customHeight="true" outlineLevel="0" collapsed="false">
      <c r="A155" s="6" t="n">
        <v>153</v>
      </c>
      <c r="B155" s="5" t="s">
        <v>443</v>
      </c>
      <c r="C155" s="6" t="s">
        <v>444</v>
      </c>
      <c r="D155" s="5" t="s">
        <v>445</v>
      </c>
    </row>
    <row r="156" customFormat="false" ht="27" hidden="false" customHeight="true" outlineLevel="0" collapsed="false">
      <c r="A156" s="6" t="n">
        <v>154</v>
      </c>
      <c r="B156" s="5" t="s">
        <v>446</v>
      </c>
      <c r="C156" s="6" t="s">
        <v>447</v>
      </c>
      <c r="D156" s="5" t="s">
        <v>448</v>
      </c>
    </row>
    <row r="157" customFormat="false" ht="27" hidden="false" customHeight="true" outlineLevel="0" collapsed="false">
      <c r="A157" s="6" t="n">
        <v>155</v>
      </c>
      <c r="B157" s="5" t="s">
        <v>449</v>
      </c>
      <c r="C157" s="6" t="s">
        <v>450</v>
      </c>
      <c r="D157" s="5" t="s">
        <v>451</v>
      </c>
    </row>
    <row r="158" customFormat="false" ht="27" hidden="false" customHeight="true" outlineLevel="0" collapsed="false">
      <c r="A158" s="6" t="n">
        <v>156</v>
      </c>
      <c r="B158" s="5" t="s">
        <v>452</v>
      </c>
      <c r="C158" s="6" t="s">
        <v>453</v>
      </c>
      <c r="D158" s="5" t="s">
        <v>454</v>
      </c>
    </row>
    <row r="159" customFormat="false" ht="27" hidden="false" customHeight="true" outlineLevel="0" collapsed="false">
      <c r="A159" s="6" t="n">
        <v>157</v>
      </c>
      <c r="B159" s="5" t="s">
        <v>455</v>
      </c>
      <c r="C159" s="6" t="s">
        <v>456</v>
      </c>
      <c r="D159" s="5" t="s">
        <v>457</v>
      </c>
    </row>
    <row r="160" customFormat="false" ht="27" hidden="false" customHeight="true" outlineLevel="0" collapsed="false">
      <c r="A160" s="6" t="n">
        <v>158</v>
      </c>
      <c r="B160" s="5" t="s">
        <v>458</v>
      </c>
      <c r="C160" s="6" t="s">
        <v>459</v>
      </c>
      <c r="D160" s="5" t="s">
        <v>460</v>
      </c>
    </row>
    <row r="161" customFormat="false" ht="27" hidden="false" customHeight="true" outlineLevel="0" collapsed="false">
      <c r="A161" s="6" t="n">
        <v>159</v>
      </c>
      <c r="B161" s="5" t="s">
        <v>461</v>
      </c>
      <c r="C161" s="6" t="s">
        <v>462</v>
      </c>
      <c r="D161" s="5" t="s">
        <v>463</v>
      </c>
    </row>
    <row r="162" customFormat="false" ht="27" hidden="false" customHeight="true" outlineLevel="0" collapsed="false">
      <c r="A162" s="6" t="n">
        <v>160</v>
      </c>
      <c r="B162" s="5" t="s">
        <v>464</v>
      </c>
      <c r="C162" s="6" t="s">
        <v>465</v>
      </c>
      <c r="D162" s="5" t="s">
        <v>466</v>
      </c>
    </row>
    <row r="163" customFormat="false" ht="27" hidden="false" customHeight="true" outlineLevel="0" collapsed="false">
      <c r="A163" s="6" t="n">
        <v>161</v>
      </c>
      <c r="B163" s="5" t="s">
        <v>467</v>
      </c>
      <c r="C163" s="6" t="s">
        <v>468</v>
      </c>
      <c r="D163" s="5" t="s">
        <v>469</v>
      </c>
    </row>
    <row r="164" customFormat="false" ht="27" hidden="false" customHeight="true" outlineLevel="0" collapsed="false">
      <c r="A164" s="6" t="n">
        <v>162</v>
      </c>
      <c r="B164" s="5" t="s">
        <v>470</v>
      </c>
      <c r="C164" s="6" t="s">
        <v>471</v>
      </c>
      <c r="D164" s="5" t="s">
        <v>472</v>
      </c>
    </row>
    <row r="165" customFormat="false" ht="27" hidden="false" customHeight="true" outlineLevel="0" collapsed="false">
      <c r="A165" s="6" t="n">
        <v>163</v>
      </c>
      <c r="B165" s="5" t="s">
        <v>473</v>
      </c>
      <c r="C165" s="6" t="s">
        <v>474</v>
      </c>
      <c r="D165" s="5" t="s">
        <v>475</v>
      </c>
    </row>
    <row r="166" customFormat="false" ht="27" hidden="false" customHeight="true" outlineLevel="0" collapsed="false">
      <c r="A166" s="6" t="n">
        <v>164</v>
      </c>
      <c r="B166" s="5" t="s">
        <v>476</v>
      </c>
      <c r="C166" s="6" t="s">
        <v>477</v>
      </c>
      <c r="D166" s="5" t="s">
        <v>478</v>
      </c>
    </row>
    <row r="167" customFormat="false" ht="27" hidden="false" customHeight="true" outlineLevel="0" collapsed="false">
      <c r="A167" s="6" t="n">
        <v>165</v>
      </c>
      <c r="B167" s="5" t="s">
        <v>479</v>
      </c>
      <c r="C167" s="6" t="s">
        <v>480</v>
      </c>
      <c r="D167" s="5" t="s">
        <v>481</v>
      </c>
    </row>
    <row r="168" customFormat="false" ht="27" hidden="false" customHeight="true" outlineLevel="0" collapsed="false">
      <c r="A168" s="6" t="n">
        <v>166</v>
      </c>
      <c r="B168" s="5" t="s">
        <v>482</v>
      </c>
      <c r="C168" s="6" t="s">
        <v>483</v>
      </c>
      <c r="D168" s="5" t="s">
        <v>484</v>
      </c>
    </row>
    <row r="169" customFormat="false" ht="27" hidden="false" customHeight="true" outlineLevel="0" collapsed="false">
      <c r="A169" s="6" t="n">
        <v>167</v>
      </c>
      <c r="B169" s="5" t="s">
        <v>485</v>
      </c>
      <c r="C169" s="6" t="s">
        <v>486</v>
      </c>
      <c r="D169" s="5" t="s">
        <v>487</v>
      </c>
    </row>
    <row r="170" customFormat="false" ht="27" hidden="false" customHeight="true" outlineLevel="0" collapsed="false">
      <c r="A170" s="6" t="n">
        <v>168</v>
      </c>
      <c r="B170" s="5" t="s">
        <v>488</v>
      </c>
      <c r="C170" s="6" t="s">
        <v>489</v>
      </c>
      <c r="D170" s="5" t="s">
        <v>490</v>
      </c>
    </row>
    <row r="171" customFormat="false" ht="27" hidden="false" customHeight="true" outlineLevel="0" collapsed="false">
      <c r="A171" s="6" t="n">
        <v>169</v>
      </c>
      <c r="B171" s="5" t="s">
        <v>491</v>
      </c>
      <c r="C171" s="6" t="s">
        <v>492</v>
      </c>
      <c r="D171" s="5" t="s">
        <v>493</v>
      </c>
    </row>
    <row r="172" customFormat="false" ht="27" hidden="false" customHeight="true" outlineLevel="0" collapsed="false">
      <c r="A172" s="6" t="n">
        <v>170</v>
      </c>
      <c r="B172" s="5" t="s">
        <v>494</v>
      </c>
      <c r="C172" s="6" t="s">
        <v>495</v>
      </c>
      <c r="D172" s="5" t="s">
        <v>496</v>
      </c>
    </row>
    <row r="173" customFormat="false" ht="27" hidden="false" customHeight="true" outlineLevel="0" collapsed="false">
      <c r="A173" s="6" t="n">
        <v>171</v>
      </c>
      <c r="B173" s="5" t="s">
        <v>497</v>
      </c>
      <c r="C173" s="6" t="s">
        <v>498</v>
      </c>
      <c r="D173" s="5" t="s">
        <v>499</v>
      </c>
    </row>
    <row r="174" customFormat="false" ht="27" hidden="false" customHeight="true" outlineLevel="0" collapsed="false">
      <c r="A174" s="6" t="n">
        <v>172</v>
      </c>
      <c r="B174" s="5" t="s">
        <v>500</v>
      </c>
      <c r="C174" s="6" t="s">
        <v>501</v>
      </c>
      <c r="D174" s="5" t="s">
        <v>502</v>
      </c>
    </row>
    <row r="175" customFormat="false" ht="27" hidden="false" customHeight="true" outlineLevel="0" collapsed="false">
      <c r="A175" s="6" t="n">
        <v>173</v>
      </c>
      <c r="B175" s="5" t="s">
        <v>503</v>
      </c>
      <c r="C175" s="6" t="s">
        <v>504</v>
      </c>
      <c r="D175" s="5" t="s">
        <v>505</v>
      </c>
    </row>
    <row r="176" customFormat="false" ht="27" hidden="false" customHeight="true" outlineLevel="0" collapsed="false">
      <c r="A176" s="6" t="n">
        <v>174</v>
      </c>
      <c r="B176" s="5" t="s">
        <v>506</v>
      </c>
      <c r="C176" s="6" t="s">
        <v>507</v>
      </c>
      <c r="D176" s="5" t="s">
        <v>508</v>
      </c>
    </row>
    <row r="177" customFormat="false" ht="27" hidden="false" customHeight="true" outlineLevel="0" collapsed="false">
      <c r="A177" s="6" t="n">
        <v>175</v>
      </c>
      <c r="B177" s="5" t="s">
        <v>509</v>
      </c>
      <c r="C177" s="6" t="s">
        <v>510</v>
      </c>
      <c r="D177" s="5" t="s">
        <v>511</v>
      </c>
    </row>
    <row r="178" customFormat="false" ht="27" hidden="false" customHeight="true" outlineLevel="0" collapsed="false">
      <c r="A178" s="6" t="n">
        <v>176</v>
      </c>
      <c r="B178" s="5" t="s">
        <v>512</v>
      </c>
      <c r="C178" s="6" t="s">
        <v>513</v>
      </c>
      <c r="D178" s="5" t="s">
        <v>514</v>
      </c>
    </row>
    <row r="179" customFormat="false" ht="27" hidden="false" customHeight="true" outlineLevel="0" collapsed="false">
      <c r="A179" s="6" t="n">
        <v>177</v>
      </c>
      <c r="B179" s="5" t="s">
        <v>515</v>
      </c>
      <c r="C179" s="6" t="s">
        <v>516</v>
      </c>
      <c r="D179" s="5" t="s">
        <v>517</v>
      </c>
    </row>
    <row r="180" customFormat="false" ht="27" hidden="false" customHeight="true" outlineLevel="0" collapsed="false">
      <c r="A180" s="6" t="n">
        <v>178</v>
      </c>
      <c r="B180" s="5" t="s">
        <v>518</v>
      </c>
      <c r="C180" s="6" t="s">
        <v>519</v>
      </c>
      <c r="D180" s="5" t="s">
        <v>520</v>
      </c>
    </row>
    <row r="181" customFormat="false" ht="27" hidden="false" customHeight="true" outlineLevel="0" collapsed="false">
      <c r="A181" s="6" t="n">
        <v>179</v>
      </c>
      <c r="B181" s="5" t="s">
        <v>521</v>
      </c>
      <c r="C181" s="6" t="s">
        <v>522</v>
      </c>
      <c r="D181" s="5" t="s">
        <v>523</v>
      </c>
    </row>
    <row r="182" customFormat="false" ht="27" hidden="false" customHeight="true" outlineLevel="0" collapsed="false">
      <c r="A182" s="6" t="n">
        <v>180</v>
      </c>
      <c r="B182" s="5" t="s">
        <v>524</v>
      </c>
      <c r="C182" s="6" t="s">
        <v>525</v>
      </c>
      <c r="D182" s="5" t="s">
        <v>526</v>
      </c>
    </row>
    <row r="183" customFormat="false" ht="27" hidden="false" customHeight="true" outlineLevel="0" collapsed="false">
      <c r="A183" s="6" t="n">
        <v>181</v>
      </c>
      <c r="B183" s="5" t="s">
        <v>527</v>
      </c>
      <c r="C183" s="6" t="s">
        <v>528</v>
      </c>
      <c r="D183" s="5" t="s">
        <v>529</v>
      </c>
    </row>
    <row r="184" customFormat="false" ht="27" hidden="false" customHeight="true" outlineLevel="0" collapsed="false">
      <c r="A184" s="6" t="n">
        <v>182</v>
      </c>
      <c r="B184" s="5" t="s">
        <v>530</v>
      </c>
      <c r="C184" s="6" t="s">
        <v>531</v>
      </c>
      <c r="D184" s="5" t="s">
        <v>532</v>
      </c>
    </row>
    <row r="185" customFormat="false" ht="27" hidden="false" customHeight="true" outlineLevel="0" collapsed="false">
      <c r="A185" s="6" t="n">
        <v>183</v>
      </c>
      <c r="B185" s="5" t="s">
        <v>533</v>
      </c>
      <c r="C185" s="6" t="s">
        <v>534</v>
      </c>
      <c r="D185" s="5" t="s">
        <v>250</v>
      </c>
    </row>
    <row r="186" customFormat="false" ht="27" hidden="false" customHeight="true" outlineLevel="0" collapsed="false">
      <c r="A186" s="6" t="n">
        <v>184</v>
      </c>
      <c r="B186" s="5" t="s">
        <v>535</v>
      </c>
      <c r="C186" s="6" t="s">
        <v>536</v>
      </c>
      <c r="D186" s="5" t="s">
        <v>53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3:05:13Z</dcterms:created>
  <dc:creator>yusy</dc:creator>
  <dc:description/>
  <dc:language>en-US</dc:language>
  <cp:lastModifiedBy>user</cp:lastModifiedBy>
  <dcterms:modified xsi:type="dcterms:W3CDTF">2024-08-05T12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16C4EE081EE581D57B06609C40E58</vt:lpwstr>
  </property>
  <property fmtid="{D5CDD505-2E9C-101B-9397-08002B2CF9AE}" pid="3" name="KSOProductBuildVer">
    <vt:lpwstr>2052-11.8.2.11880</vt:lpwstr>
  </property>
</Properties>
</file>